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  <sheet name="deleted" sheetId="2" state="visible" r:id="rId3"/>
  </sheets>
  <definedNames>
    <definedName function="false" hidden="false" localSheetId="0" name="Excel_BuiltIn__FilterDatabase" vbProcedure="false">'Export Worksheet'!$A$1:$L$1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7" uniqueCount="7294">
  <si>
    <t xml:space="preserve">OLD IFSC</t>
  </si>
  <si>
    <t xml:space="preserve">NEW IFSC_CODE</t>
  </si>
  <si>
    <t xml:space="preserve">IFSC_TYPE</t>
  </si>
  <si>
    <t xml:space="preserve">MICR_CODE</t>
  </si>
  <si>
    <t xml:space="preserve">BANK_NAME</t>
  </si>
  <si>
    <t xml:space="preserve">BRANCH_NAME</t>
  </si>
  <si>
    <t xml:space="preserve">CITY_NAME</t>
  </si>
  <si>
    <t xml:space="preserve">ADDRESS</t>
  </si>
  <si>
    <t xml:space="preserve">DISTRICT</t>
  </si>
  <si>
    <t xml:space="preserve">STATE</t>
  </si>
  <si>
    <t xml:space="preserve">STD_CODE</t>
  </si>
  <si>
    <t xml:space="preserve">PHONE_NO</t>
  </si>
  <si>
    <t xml:space="preserve">SBBJ0010001</t>
  </si>
  <si>
    <t xml:space="preserve">SBIN0031001</t>
  </si>
  <si>
    <t xml:space="preserve">BRANCH</t>
  </si>
  <si>
    <t xml:space="preserve">STATE BANK OF INDIA</t>
  </si>
  <si>
    <t xml:space="preserve">GUWAHATI</t>
  </si>
  <si>
    <t xml:space="preserve">NORTH GAUHATI</t>
  </si>
  <si>
    <t xml:space="preserve">SRCB  ROAD,  FANCY  BAZAR,  GUWAHATI - 781001</t>
  </si>
  <si>
    <t xml:space="preserve">KAMRUP METROPOLITAN</t>
  </si>
  <si>
    <t xml:space="preserve">AS</t>
  </si>
  <si>
    <t xml:space="preserve">361</t>
  </si>
  <si>
    <t xml:space="preserve">2546110</t>
  </si>
  <si>
    <t xml:space="preserve">SBBJ0010002</t>
  </si>
  <si>
    <t xml:space="preserve">SBIN0031002</t>
  </si>
  <si>
    <t xml:space="preserve">ASHOK  RAJPATH, PATNA </t>
  </si>
  <si>
    <t xml:space="preserve">PATNA</t>
  </si>
  <si>
    <t xml:space="preserve">ASHOK  RAJPATH,  PATNA - 800004</t>
  </si>
  <si>
    <t xml:space="preserve">BR</t>
  </si>
  <si>
    <t xml:space="preserve">612</t>
  </si>
  <si>
    <t xml:space="preserve">2671797</t>
  </si>
  <si>
    <t xml:space="preserve">SBBJ0010004</t>
  </si>
  <si>
    <t xml:space="preserve">SBIN0031004</t>
  </si>
  <si>
    <t xml:space="preserve">N. S. ROAD, KOLKATA</t>
  </si>
  <si>
    <t xml:space="preserve">KOLKATA</t>
  </si>
  <si>
    <t xml:space="preserve">14,  N.  S.  ROAD,  KOLKATA - 700001</t>
  </si>
  <si>
    <t xml:space="preserve">WB</t>
  </si>
  <si>
    <t xml:space="preserve">33</t>
  </si>
  <si>
    <t xml:space="preserve">22106045</t>
  </si>
  <si>
    <t xml:space="preserve">SBBJ0010006</t>
  </si>
  <si>
    <t xml:space="preserve">SBIN0031006</t>
  </si>
  <si>
    <t xml:space="preserve">KAUSHAL  PURI, KANPUR</t>
  </si>
  <si>
    <t xml:space="preserve">KANPUR</t>
  </si>
  <si>
    <t xml:space="preserve">122 / 224,  KAUSHAL  PURI,  SAROJINI NAGAR,  KANPUR - 208012</t>
  </si>
  <si>
    <t xml:space="preserve">KANPUR CITY</t>
  </si>
  <si>
    <t xml:space="preserve">UP</t>
  </si>
  <si>
    <t xml:space="preserve">512</t>
  </si>
  <si>
    <t xml:space="preserve">2353560</t>
  </si>
  <si>
    <t xml:space="preserve">SBBJ0010007</t>
  </si>
  <si>
    <t xml:space="preserve">SBIN0031007</t>
  </si>
  <si>
    <t xml:space="preserve">BAREILLY</t>
  </si>
  <si>
    <t xml:space="preserve">44,  CIVIL  LINES,  BAREILLY - 243001</t>
  </si>
  <si>
    <t xml:space="preserve">2215541</t>
  </si>
  <si>
    <t xml:space="preserve">SBBJ0010009</t>
  </si>
  <si>
    <t xml:space="preserve">SBIN0031009</t>
  </si>
  <si>
    <t xml:space="preserve">SHAHGANJ,AGRA</t>
  </si>
  <si>
    <t xml:space="preserve">AGRA</t>
  </si>
  <si>
    <t xml:space="preserve">15 / 15,  SORAN  KATRA,  SHAHGANJ,  AGRA - 282002</t>
  </si>
  <si>
    <t xml:space="preserve">562</t>
  </si>
  <si>
    <t xml:space="preserve">2622615</t>
  </si>
  <si>
    <t xml:space="preserve">SBBJ0010010</t>
  </si>
  <si>
    <t xml:space="preserve">SBIN0031010</t>
  </si>
  <si>
    <t xml:space="preserve">MATHURA</t>
  </si>
  <si>
    <t xml:space="preserve">GHIYA  MANDI,  MATHURA - 281001</t>
  </si>
  <si>
    <t xml:space="preserve">565</t>
  </si>
  <si>
    <t xml:space="preserve">2406088</t>
  </si>
  <si>
    <t xml:space="preserve">SBBJ0010011</t>
  </si>
  <si>
    <t xml:space="preserve">SBIN0031011</t>
  </si>
  <si>
    <t xml:space="preserve">MEERUT</t>
  </si>
  <si>
    <t xml:space="preserve">DEVI  NAGAR,  SURAJKUND  ROAD,  MEERUT - 250001</t>
  </si>
  <si>
    <t xml:space="preserve">121</t>
  </si>
  <si>
    <t xml:space="preserve">2644091</t>
  </si>
  <si>
    <t xml:space="preserve">SBBJ0010012</t>
  </si>
  <si>
    <t xml:space="preserve">SBIN0031012</t>
  </si>
  <si>
    <t xml:space="preserve">MUZAFFARNAGAR</t>
  </si>
  <si>
    <t xml:space="preserve">NEW  MANDI,  MUZAFFARNAGAR - 251001</t>
  </si>
  <si>
    <t xml:space="preserve">MUZAFFARNAGAR </t>
  </si>
  <si>
    <t xml:space="preserve">1312</t>
  </si>
  <si>
    <t xml:space="preserve">2606275</t>
  </si>
  <si>
    <t xml:space="preserve">SBBJ0010013</t>
  </si>
  <si>
    <t xml:space="preserve">SBIN0031013</t>
  </si>
  <si>
    <t xml:space="preserve">CHANDNI CHOWK,  DELHI</t>
  </si>
  <si>
    <t xml:space="preserve">DELHI</t>
  </si>
  <si>
    <t xml:space="preserve">OUTSIDE  KATARA  NEEL,  208  CHANDNI  CHOWK,DELHI - 110006</t>
  </si>
  <si>
    <t xml:space="preserve">DL</t>
  </si>
  <si>
    <t xml:space="preserve">11</t>
  </si>
  <si>
    <t xml:space="preserve">23929756</t>
  </si>
  <si>
    <t xml:space="preserve">SBBJ0010014</t>
  </si>
  <si>
    <t xml:space="preserve">SBIN0031014</t>
  </si>
  <si>
    <t xml:space="preserve">KHARI BAOLI,  DELHI</t>
  </si>
  <si>
    <t xml:space="preserve">6696,  KHARI  BAOLI,  DELHI - 110006</t>
  </si>
  <si>
    <t xml:space="preserve">23984995</t>
  </si>
  <si>
    <t xml:space="preserve">SBBJ0010015</t>
  </si>
  <si>
    <t xml:space="preserve">SBIN0031015</t>
  </si>
  <si>
    <t xml:space="preserve">SHAHDRA  KRISHNA NAGAR,  DELHI</t>
  </si>
  <si>
    <t xml:space="preserve">F - 2/17 - 18,  KRISHNA  NAGAR,  SHAHDRA,  DELHI - 110051</t>
  </si>
  <si>
    <t xml:space="preserve">22003878</t>
  </si>
  <si>
    <t xml:space="preserve">SBBJ0010016</t>
  </si>
  <si>
    <t xml:space="preserve">SBIN0031016</t>
  </si>
  <si>
    <t xml:space="preserve">NEW DELHI MAYUR VIHAR PHASE 1 </t>
  </si>
  <si>
    <t xml:space="preserve">D39A, ACHARYA NIKETAN, MAYUR VIHAR PHASE I NEW DELHI </t>
  </si>
  <si>
    <t xml:space="preserve">22756354 </t>
  </si>
  <si>
    <t xml:space="preserve">SBBJ0010017</t>
  </si>
  <si>
    <t xml:space="preserve">SBIN0031017</t>
  </si>
  <si>
    <t xml:space="preserve">NEW  ROHTAK  ROAD,  NEW DELHI</t>
  </si>
  <si>
    <t xml:space="preserve">2C/4,  NEW  ROHTAK  ROAD,  NEW  DELHI - 110005</t>
  </si>
  <si>
    <t xml:space="preserve">28713775</t>
  </si>
  <si>
    <t xml:space="preserve">SBBJ0010018</t>
  </si>
  <si>
    <t xml:space="preserve">SBIN0031018</t>
  </si>
  <si>
    <t xml:space="preserve">ABOHAR</t>
  </si>
  <si>
    <t xml:space="preserve">NEAR  RAILWAY  STATION  GATE,  DISTT.  FEROZPUR - 152116</t>
  </si>
  <si>
    <t xml:space="preserve">FEROZPUR </t>
  </si>
  <si>
    <t xml:space="preserve">PB</t>
  </si>
  <si>
    <t xml:space="preserve">1634</t>
  </si>
  <si>
    <t xml:space="preserve">221014</t>
  </si>
  <si>
    <t xml:space="preserve">SBBJ0010019</t>
  </si>
  <si>
    <t xml:space="preserve">SBIN0031019</t>
  </si>
  <si>
    <t xml:space="preserve">AMRITSAR</t>
  </si>
  <si>
    <t xml:space="preserve">OLD  LAWRENCE  ROAD,  AMRITSAR - 143001</t>
  </si>
  <si>
    <t xml:space="preserve">183</t>
  </si>
  <si>
    <t xml:space="preserve">2563989</t>
  </si>
  <si>
    <t xml:space="preserve">SBBJ0010020</t>
  </si>
  <si>
    <t xml:space="preserve">SBIN0031020</t>
  </si>
  <si>
    <t xml:space="preserve">MADHOPURI CHOWK,  LUDHIANA</t>
  </si>
  <si>
    <t xml:space="preserve">LUDHIANA</t>
  </si>
  <si>
    <t xml:space="preserve">MADHOPURI  CHOWK,  LUDHIANA - 141008</t>
  </si>
  <si>
    <t xml:space="preserve">161</t>
  </si>
  <si>
    <t xml:space="preserve">2700185</t>
  </si>
  <si>
    <t xml:space="preserve">SBBJ0010021</t>
  </si>
  <si>
    <t xml:space="preserve">SBIN0031021</t>
  </si>
  <si>
    <t xml:space="preserve">MANDI DABWALI</t>
  </si>
  <si>
    <t xml:space="preserve">MANDI  DABWALI,  DISTT.  SIRSA - 132103</t>
  </si>
  <si>
    <t xml:space="preserve">SIRSA</t>
  </si>
  <si>
    <t xml:space="preserve">HP</t>
  </si>
  <si>
    <t xml:space="preserve">166</t>
  </si>
  <si>
    <t xml:space="preserve">222841</t>
  </si>
  <si>
    <t xml:space="preserve">SBBJ0010022</t>
  </si>
  <si>
    <t xml:space="preserve">SBIN0031022</t>
  </si>
  <si>
    <t xml:space="preserve">ADARSH NAGAR,  JAIPUR</t>
  </si>
  <si>
    <t xml:space="preserve">JAIPUR</t>
  </si>
  <si>
    <t xml:space="preserve">ADARSH  NAGAR,  JAIPUR - 302004</t>
  </si>
  <si>
    <t xml:space="preserve">RJ</t>
  </si>
  <si>
    <t xml:space="preserve">141</t>
  </si>
  <si>
    <t xml:space="preserve">2613692</t>
  </si>
  <si>
    <t xml:space="preserve">SBBJ0010024</t>
  </si>
  <si>
    <t xml:space="preserve">SBIN0031024</t>
  </si>
  <si>
    <t xml:space="preserve">AMER ROAD  JAIPUR</t>
  </si>
  <si>
    <t xml:space="preserve">AMER  ROAD,  JAIPUR - 302002</t>
  </si>
  <si>
    <t xml:space="preserve">2609842</t>
  </si>
  <si>
    <t xml:space="preserve">SBBJ0010025</t>
  </si>
  <si>
    <t xml:space="preserve">SBIN0031025</t>
  </si>
  <si>
    <t xml:space="preserve">CHANDPOLE BAZAR,  JAIPUR</t>
  </si>
  <si>
    <t xml:space="preserve">CHANDPOLE  BAZAR,  JAIPUR - 302001</t>
  </si>
  <si>
    <t xml:space="preserve">2320623</t>
  </si>
  <si>
    <t xml:space="preserve">SBBJ0010026</t>
  </si>
  <si>
    <t xml:space="preserve">SBIN0031026</t>
  </si>
  <si>
    <t xml:space="preserve">COLLECTORATE,  JAIPUR</t>
  </si>
  <si>
    <t xml:space="preserve">BANI  PARK,  COLLECTORATE,  JAIPUR - 302006</t>
  </si>
  <si>
    <t xml:space="preserve">2200602</t>
  </si>
  <si>
    <t xml:space="preserve">SBBJ0010028</t>
  </si>
  <si>
    <t xml:space="preserve">SBIN0031028</t>
  </si>
  <si>
    <t xml:space="preserve">JHOTWARA,  JAIPUR</t>
  </si>
  <si>
    <t xml:space="preserve">INDUSTRIAL  AREA,  JHOTWARA,JAIPUR - 302012</t>
  </si>
  <si>
    <t xml:space="preserve">2340358</t>
  </si>
  <si>
    <t xml:space="preserve">SBBJ0010029</t>
  </si>
  <si>
    <t xml:space="preserve">SBIN0031029</t>
  </si>
  <si>
    <t xml:space="preserve">JOHRI BAZAR,  JAIPUR</t>
  </si>
  <si>
    <t xml:space="preserve">JOHRI  BAZAR,  JAIPUR - 302003</t>
  </si>
  <si>
    <t xml:space="preserve">2563900</t>
  </si>
  <si>
    <t xml:space="preserve">SBBJ0010031</t>
  </si>
  <si>
    <t xml:space="preserve">SBIN0031031</t>
  </si>
  <si>
    <t xml:space="preserve">SECRETARIAT,  JAIPUR</t>
  </si>
  <si>
    <t xml:space="preserve">SECRETARIAT,  JAIPUR. - 302005</t>
  </si>
  <si>
    <t xml:space="preserve">5132525</t>
  </si>
  <si>
    <t xml:space="preserve">SBBJ0010032</t>
  </si>
  <si>
    <t xml:space="preserve">SBIN0031032</t>
  </si>
  <si>
    <t xml:space="preserve">S M S HIGHWAY, JAIPUR</t>
  </si>
  <si>
    <t xml:space="preserve">S  M  S  HIGHWAY, CHOURA RASTA,  JAIPUR - 302003</t>
  </si>
  <si>
    <t xml:space="preserve">2313840</t>
  </si>
  <si>
    <t xml:space="preserve">SBBJ0010033</t>
  </si>
  <si>
    <t xml:space="preserve">SBIN0031033</t>
  </si>
  <si>
    <t xml:space="preserve">TILAK NAGAR,  JAIPUR</t>
  </si>
  <si>
    <t xml:space="preserve">D - 10,  BHAGAT  SINGH  MARG,  TILAK  NAGAR,  JAIPUR - 302004</t>
  </si>
  <si>
    <t xml:space="preserve">2621958</t>
  </si>
  <si>
    <t xml:space="preserve">SBBJ0010034</t>
  </si>
  <si>
    <t xml:space="preserve">SBIN0031034</t>
  </si>
  <si>
    <t xml:space="preserve">AMBER</t>
  </si>
  <si>
    <t xml:space="preserve">DISTT.  JAIPUR - 303301</t>
  </si>
  <si>
    <t xml:space="preserve">2530039</t>
  </si>
  <si>
    <t xml:space="preserve">SBBJ0010035</t>
  </si>
  <si>
    <t xml:space="preserve">SBIN0031035</t>
  </si>
  <si>
    <t xml:space="preserve">CHOMU</t>
  </si>
  <si>
    <t xml:space="preserve">DISTT  JAIPUR - 303702</t>
  </si>
  <si>
    <t xml:space="preserve">1423</t>
  </si>
  <si>
    <t xml:space="preserve">220050</t>
  </si>
  <si>
    <t xml:space="preserve">SBBJ0010036</t>
  </si>
  <si>
    <t xml:space="preserve">SBIN0031036</t>
  </si>
  <si>
    <t xml:space="preserve">DAUSA</t>
  </si>
  <si>
    <t xml:space="preserve">DAUSA - 303303</t>
  </si>
  <si>
    <t xml:space="preserve">1427</t>
  </si>
  <si>
    <t xml:space="preserve">220032</t>
  </si>
  <si>
    <t xml:space="preserve">SBBJ0010037</t>
  </si>
  <si>
    <t xml:space="preserve">SBIN0031037</t>
  </si>
  <si>
    <t xml:space="preserve">KOTPUTLI</t>
  </si>
  <si>
    <t xml:space="preserve">DISTT.  JAIPUR - 303108</t>
  </si>
  <si>
    <t xml:space="preserve">1421</t>
  </si>
  <si>
    <t xml:space="preserve">222015</t>
  </si>
  <si>
    <t xml:space="preserve">SBBJ0010038</t>
  </si>
  <si>
    <t xml:space="preserve">SBIN0031038</t>
  </si>
  <si>
    <t xml:space="preserve">VIRATNAGAR</t>
  </si>
  <si>
    <t xml:space="preserve">DISTT.  JAIPUR - 303102</t>
  </si>
  <si>
    <t xml:space="preserve">1422</t>
  </si>
  <si>
    <t xml:space="preserve">234059</t>
  </si>
  <si>
    <t xml:space="preserve">SBBJ0010039</t>
  </si>
  <si>
    <t xml:space="preserve">SBIN0031039</t>
  </si>
  <si>
    <t xml:space="preserve">BASSI</t>
  </si>
  <si>
    <t xml:space="preserve">1429</t>
  </si>
  <si>
    <t xml:space="preserve">222226</t>
  </si>
  <si>
    <t xml:space="preserve">SBBJ0010040</t>
  </si>
  <si>
    <t xml:space="preserve">SBIN0031040</t>
  </si>
  <si>
    <t xml:space="preserve">CHAKSU</t>
  </si>
  <si>
    <t xml:space="preserve">DISTT.  JAIPUR - 303901</t>
  </si>
  <si>
    <t xml:space="preserve">243622</t>
  </si>
  <si>
    <t xml:space="preserve">SBBJ0010041</t>
  </si>
  <si>
    <t xml:space="preserve">SBIN0031041</t>
  </si>
  <si>
    <t xml:space="preserve">DUDU ADB</t>
  </si>
  <si>
    <t xml:space="preserve">DUDU</t>
  </si>
  <si>
    <t xml:space="preserve">DUDU,  DISTT.  JAIPUR - 303008</t>
  </si>
  <si>
    <t xml:space="preserve">1428</t>
  </si>
  <si>
    <t xml:space="preserve">224128</t>
  </si>
  <si>
    <t xml:space="preserve">SBBJ0010042</t>
  </si>
  <si>
    <t xml:space="preserve">SBIN0031042</t>
  </si>
  <si>
    <t xml:space="preserve">GOVINDGARH  MALIKPUR</t>
  </si>
  <si>
    <t xml:space="preserve">GOVINDGARH</t>
  </si>
  <si>
    <t xml:space="preserve">DISTT.JAIPUR - 303712</t>
  </si>
  <si>
    <t xml:space="preserve">230030</t>
  </si>
  <si>
    <t xml:space="preserve">SBBJ0010043</t>
  </si>
  <si>
    <t xml:space="preserve">SBIN0031043</t>
  </si>
  <si>
    <t xml:space="preserve">JAMWA RAMGARH</t>
  </si>
  <si>
    <t xml:space="preserve">1426</t>
  </si>
  <si>
    <t xml:space="preserve">252268</t>
  </si>
  <si>
    <t xml:space="preserve">SBBJ0010044</t>
  </si>
  <si>
    <t xml:space="preserve">SBIN0031044</t>
  </si>
  <si>
    <t xml:space="preserve">KALADERA</t>
  </si>
  <si>
    <t xml:space="preserve">MAIN  BAZAR,  KALADERA,  JAIPUR ( RAJASTHAN)</t>
  </si>
  <si>
    <t xml:space="preserve">265830</t>
  </si>
  <si>
    <t xml:space="preserve">SBBJ0010045</t>
  </si>
  <si>
    <t xml:space="preserve">SBIN0031045</t>
  </si>
  <si>
    <t xml:space="preserve">LALSOT</t>
  </si>
  <si>
    <t xml:space="preserve">DISTT.  DAUSA - 303503</t>
  </si>
  <si>
    <t xml:space="preserve">1431</t>
  </si>
  <si>
    <t xml:space="preserve">222022</t>
  </si>
  <si>
    <t xml:space="preserve">SBBJ0010046</t>
  </si>
  <si>
    <t xml:space="preserve">SBIN0031046</t>
  </si>
  <si>
    <t xml:space="preserve">PHAGI</t>
  </si>
  <si>
    <t xml:space="preserve">DISTT.  JAIPUR - 303005</t>
  </si>
  <si>
    <t xml:space="preserve">1430</t>
  </si>
  <si>
    <t xml:space="preserve">224125</t>
  </si>
  <si>
    <t xml:space="preserve">SBBJ0010047</t>
  </si>
  <si>
    <t xml:space="preserve">SBIN0031047</t>
  </si>
  <si>
    <t xml:space="preserve">SAMODE</t>
  </si>
  <si>
    <t xml:space="preserve">DISTT.  JAIPUR - 303806</t>
  </si>
  <si>
    <t xml:space="preserve">240007</t>
  </si>
  <si>
    <t xml:space="preserve">SBBJ0010048</t>
  </si>
  <si>
    <t xml:space="preserve">SBIN0031048</t>
  </si>
  <si>
    <t xml:space="preserve">SHAHPURA</t>
  </si>
  <si>
    <t xml:space="preserve">DISTT.  JAIPUR - 303103</t>
  </si>
  <si>
    <t xml:space="preserve">222035</t>
  </si>
  <si>
    <t xml:space="preserve">SBBJ0010049</t>
  </si>
  <si>
    <t xml:space="preserve">SBIN0031049</t>
  </si>
  <si>
    <t xml:space="preserve">SIKRAI</t>
  </si>
  <si>
    <t xml:space="preserve">DISTT.  JAIPUR - 303508</t>
  </si>
  <si>
    <t xml:space="preserve">1420</t>
  </si>
  <si>
    <t xml:space="preserve">254205</t>
  </si>
  <si>
    <t xml:space="preserve">SBBJ0010050</t>
  </si>
  <si>
    <t xml:space="preserve">SBIN0031050</t>
  </si>
  <si>
    <t xml:space="preserve">GEEJGARH</t>
  </si>
  <si>
    <t xml:space="preserve">DISTT.  DAUSA - 303502</t>
  </si>
  <si>
    <t xml:space="preserve">246014</t>
  </si>
  <si>
    <t xml:space="preserve">SBBJ0010051</t>
  </si>
  <si>
    <t xml:space="preserve">SBIN0031051</t>
  </si>
  <si>
    <t xml:space="preserve">ALWAR</t>
  </si>
  <si>
    <t xml:space="preserve">GOPAL  BUILDING,  NEAR  BUS  STAND,  ALWAR - 301001</t>
  </si>
  <si>
    <t xml:space="preserve">144</t>
  </si>
  <si>
    <t xml:space="preserve">2346783</t>
  </si>
  <si>
    <t xml:space="preserve">SBBJ0010052</t>
  </si>
  <si>
    <t xml:space="preserve">SBIN0031052</t>
  </si>
  <si>
    <t xml:space="preserve">BANDIKUI</t>
  </si>
  <si>
    <t xml:space="preserve">SIKANDA  ROAD,  BANDIKUI,  DISTT.DAUSA - 303313</t>
  </si>
  <si>
    <t xml:space="preserve">SBBJ0010053</t>
  </si>
  <si>
    <t xml:space="preserve">SBIN0031053</t>
  </si>
  <si>
    <t xml:space="preserve">RAJGARH</t>
  </si>
  <si>
    <t xml:space="preserve">GOL  MARKET,  RAJGARH,  ALWAR - 301408</t>
  </si>
  <si>
    <t xml:space="preserve">1464</t>
  </si>
  <si>
    <t xml:space="preserve">220022</t>
  </si>
  <si>
    <t xml:space="preserve">SBBJ0010054</t>
  </si>
  <si>
    <t xml:space="preserve">SBIN0031054</t>
  </si>
  <si>
    <t xml:space="preserve">BANSUR</t>
  </si>
  <si>
    <t xml:space="preserve">DISTT.  ALWAR - 301402</t>
  </si>
  <si>
    <t xml:space="preserve">1461</t>
  </si>
  <si>
    <t xml:space="preserve">220226</t>
  </si>
  <si>
    <t xml:space="preserve">SBBJ0010055</t>
  </si>
  <si>
    <t xml:space="preserve">SBIN0031055</t>
  </si>
  <si>
    <t xml:space="preserve">BEHROR</t>
  </si>
  <si>
    <t xml:space="preserve">DISTT.  ALWAR - 301706</t>
  </si>
  <si>
    <t xml:space="preserve">1494</t>
  </si>
  <si>
    <t xml:space="preserve">230031</t>
  </si>
  <si>
    <t xml:space="preserve">SBBJ0010056</t>
  </si>
  <si>
    <t xml:space="preserve">SBIN0031056</t>
  </si>
  <si>
    <t xml:space="preserve">GOVINDGARH </t>
  </si>
  <si>
    <t xml:space="preserve">DISTT.  ALWAR - 321604</t>
  </si>
  <si>
    <t xml:space="preserve">1492</t>
  </si>
  <si>
    <t xml:space="preserve">277049</t>
  </si>
  <si>
    <t xml:space="preserve">SBBJ0010057</t>
  </si>
  <si>
    <t xml:space="preserve">SBIN0031057</t>
  </si>
  <si>
    <t xml:space="preserve">KISHANGARH BAS</t>
  </si>
  <si>
    <t xml:space="preserve">KISHANGARHBHAS</t>
  </si>
  <si>
    <t xml:space="preserve">DISTT.  ALWAR - 301405</t>
  </si>
  <si>
    <t xml:space="preserve">1460</t>
  </si>
  <si>
    <t xml:space="preserve">517190</t>
  </si>
  <si>
    <t xml:space="preserve">SBBJ0010058</t>
  </si>
  <si>
    <t xml:space="preserve">SBIN0031058</t>
  </si>
  <si>
    <t xml:space="preserve">LACHHMANGARH</t>
  </si>
  <si>
    <t xml:space="preserve">DISTT.  ALWAR - 321607</t>
  </si>
  <si>
    <t xml:space="preserve">14923</t>
  </si>
  <si>
    <t xml:space="preserve">23377</t>
  </si>
  <si>
    <t xml:space="preserve">SBBJ0010059</t>
  </si>
  <si>
    <t xml:space="preserve">SBIN0031059</t>
  </si>
  <si>
    <t xml:space="preserve">MANDAWAR</t>
  </si>
  <si>
    <t xml:space="preserve">DISTT.  ALWAR - 301407</t>
  </si>
  <si>
    <t xml:space="preserve">1495</t>
  </si>
  <si>
    <t xml:space="preserve">220003</t>
  </si>
  <si>
    <t xml:space="preserve">SBBJ0010060</t>
  </si>
  <si>
    <t xml:space="preserve">SBIN0031060</t>
  </si>
  <si>
    <t xml:space="preserve">THANAGAZI</t>
  </si>
  <si>
    <t xml:space="preserve">DISTT.  ALWAR - 301022</t>
  </si>
  <si>
    <t xml:space="preserve">14652</t>
  </si>
  <si>
    <t xml:space="preserve">224230</t>
  </si>
  <si>
    <t xml:space="preserve">SBBJ0010061</t>
  </si>
  <si>
    <t xml:space="preserve">SBIN0031061</t>
  </si>
  <si>
    <t xml:space="preserve">TIJARA</t>
  </si>
  <si>
    <t xml:space="preserve">TIZARA</t>
  </si>
  <si>
    <t xml:space="preserve">DISTT.  ALWAR - 301411</t>
  </si>
  <si>
    <t xml:space="preserve">1469</t>
  </si>
  <si>
    <t xml:space="preserve">262029</t>
  </si>
  <si>
    <t xml:space="preserve">SBBJ0010062</t>
  </si>
  <si>
    <t xml:space="preserve">SBIN0031062</t>
  </si>
  <si>
    <t xml:space="preserve">IND. ESTATE,  BHARATPUR</t>
  </si>
  <si>
    <t xml:space="preserve">BHARATPUR</t>
  </si>
  <si>
    <t xml:space="preserve">BHARATPUR - 321001</t>
  </si>
  <si>
    <t xml:space="preserve">5644</t>
  </si>
  <si>
    <t xml:space="preserve">238317</t>
  </si>
  <si>
    <t xml:space="preserve">SBBJ0010063</t>
  </si>
  <si>
    <t xml:space="preserve">SBIN0031063</t>
  </si>
  <si>
    <t xml:space="preserve">B. N. GATE,  BHARATPUR</t>
  </si>
  <si>
    <t xml:space="preserve">BHARTIYA  KUTIR,  B.  NARAIN  GATE,  BHARATPUR - 321001</t>
  </si>
  <si>
    <t xml:space="preserve">222441</t>
  </si>
  <si>
    <t xml:space="preserve">SBBJ0010064</t>
  </si>
  <si>
    <t xml:space="preserve">SBIN0031064</t>
  </si>
  <si>
    <t xml:space="preserve">DHOLPUR</t>
  </si>
  <si>
    <t xml:space="preserve">SECRETARIAT  COURTS  BUILDING,  DHOLPUR - 328001</t>
  </si>
  <si>
    <t xml:space="preserve">5642</t>
  </si>
  <si>
    <t xml:space="preserve">220417</t>
  </si>
  <si>
    <t xml:space="preserve">SBBJ0010065</t>
  </si>
  <si>
    <t xml:space="preserve">SBIN0031065</t>
  </si>
  <si>
    <t xml:space="preserve">BARI</t>
  </si>
  <si>
    <t xml:space="preserve">SUBZIMANDI,  BARI,  DISTT.DHOLPUR - 328021</t>
  </si>
  <si>
    <t xml:space="preserve">5647</t>
  </si>
  <si>
    <t xml:space="preserve">243538</t>
  </si>
  <si>
    <t xml:space="preserve">SBBJ0010066</t>
  </si>
  <si>
    <t xml:space="preserve">SBIN0031066</t>
  </si>
  <si>
    <t xml:space="preserve">BAYANA</t>
  </si>
  <si>
    <t xml:space="preserve">DISTT.  BHARATPUR - 321404</t>
  </si>
  <si>
    <t xml:space="preserve">5648</t>
  </si>
  <si>
    <t xml:space="preserve">SBBJ0010067</t>
  </si>
  <si>
    <t xml:space="preserve">SBIN0031067</t>
  </si>
  <si>
    <t xml:space="preserve">DEEG</t>
  </si>
  <si>
    <t xml:space="preserve">JAWAHAR  GANJ,  DEEG - 321203</t>
  </si>
  <si>
    <t xml:space="preserve">5641</t>
  </si>
  <si>
    <t xml:space="preserve">220028</t>
  </si>
  <si>
    <t xml:space="preserve">SBBJ0010068</t>
  </si>
  <si>
    <t xml:space="preserve">SBIN0031068</t>
  </si>
  <si>
    <t xml:space="preserve">KAMAN</t>
  </si>
  <si>
    <t xml:space="preserve">DISTT.  BHARATPUR - 321022</t>
  </si>
  <si>
    <t xml:space="preserve">5640</t>
  </si>
  <si>
    <t xml:space="preserve">220019</t>
  </si>
  <si>
    <t xml:space="preserve">SBBJ0010069</t>
  </si>
  <si>
    <t xml:space="preserve">SBIN0031069</t>
  </si>
  <si>
    <t xml:space="preserve">BASERI</t>
  </si>
  <si>
    <t xml:space="preserve">DISTT.  DHOLPUR - 328022</t>
  </si>
  <si>
    <t xml:space="preserve">5646</t>
  </si>
  <si>
    <t xml:space="preserve">266104</t>
  </si>
  <si>
    <t xml:space="preserve">SBBJ0010070</t>
  </si>
  <si>
    <t xml:space="preserve">SBIN0031070</t>
  </si>
  <si>
    <t xml:space="preserve">NAGAR</t>
  </si>
  <si>
    <t xml:space="preserve">OLD  BUS  STAND,  NAGAR,  DISTT.  BHARATPUR - 321205</t>
  </si>
  <si>
    <t xml:space="preserve">242038</t>
  </si>
  <si>
    <t xml:space="preserve">SBBJ0010071</t>
  </si>
  <si>
    <t xml:space="preserve">SBIN0031071</t>
  </si>
  <si>
    <t xml:space="preserve">RAJAKHERA</t>
  </si>
  <si>
    <t xml:space="preserve">DISTT.  DHOLPUR - 328025</t>
  </si>
  <si>
    <t xml:space="preserve">233039</t>
  </si>
  <si>
    <t xml:space="preserve">SBBJ0010072</t>
  </si>
  <si>
    <t xml:space="preserve">SBIN0031072</t>
  </si>
  <si>
    <t xml:space="preserve">ROOPBAS</t>
  </si>
  <si>
    <t xml:space="preserve">5645</t>
  </si>
  <si>
    <t xml:space="preserve">243204</t>
  </si>
  <si>
    <t xml:space="preserve">SBBJ0010073</t>
  </si>
  <si>
    <t xml:space="preserve">SBIN0031073</t>
  </si>
  <si>
    <t xml:space="preserve">WEIR</t>
  </si>
  <si>
    <t xml:space="preserve">DISTT.  BHARATPUR - 321408</t>
  </si>
  <si>
    <t xml:space="preserve">5643</t>
  </si>
  <si>
    <t xml:space="preserve">272219</t>
  </si>
  <si>
    <t xml:space="preserve">SBBJ0010074</t>
  </si>
  <si>
    <t xml:space="preserve">SBIN0031074</t>
  </si>
  <si>
    <t xml:space="preserve">HINDAUN</t>
  </si>
  <si>
    <t xml:space="preserve">DISTT.  KARULI - 322230</t>
  </si>
  <si>
    <t xml:space="preserve">KARAULI</t>
  </si>
  <si>
    <t xml:space="preserve">7469</t>
  </si>
  <si>
    <t xml:space="preserve">232011</t>
  </si>
  <si>
    <t xml:space="preserve">SBBJ0010075</t>
  </si>
  <si>
    <t xml:space="preserve">SBIN0031075</t>
  </si>
  <si>
    <t xml:space="preserve">GANGAPUR CITY</t>
  </si>
  <si>
    <t xml:space="preserve">DISTT.SAWAIMADHOPUR - 322201</t>
  </si>
  <si>
    <t xml:space="preserve">SAWAI MADHOPUR </t>
  </si>
  <si>
    <t xml:space="preserve">7463</t>
  </si>
  <si>
    <t xml:space="preserve">234024</t>
  </si>
  <si>
    <t xml:space="preserve">SBBJ0010076</t>
  </si>
  <si>
    <t xml:space="preserve">SBIN0031076</t>
  </si>
  <si>
    <t xml:space="preserve">HINDAUN  DARWAZA,  KARAULI - 322241</t>
  </si>
  <si>
    <t xml:space="preserve">7464</t>
  </si>
  <si>
    <t xml:space="preserve">SBBJ0010077</t>
  </si>
  <si>
    <t xml:space="preserve">SBIN0031077</t>
  </si>
  <si>
    <t xml:space="preserve">SAWAIMADHOPUR</t>
  </si>
  <si>
    <t xml:space="preserve">SAWAI MADHOPUR</t>
  </si>
  <si>
    <t xml:space="preserve">MAIN  BAZAR,  SAWAIMADHOPUR - 322021</t>
  </si>
  <si>
    <t xml:space="preserve">7462</t>
  </si>
  <si>
    <t xml:space="preserve">234132</t>
  </si>
  <si>
    <t xml:space="preserve">SBBJ0010078</t>
  </si>
  <si>
    <t xml:space="preserve">SBIN0031078</t>
  </si>
  <si>
    <t xml:space="preserve">BAMANWAS</t>
  </si>
  <si>
    <t xml:space="preserve">DISTT.  SAWAIMADHOPUR - 322211</t>
  </si>
  <si>
    <t xml:space="preserve">7467</t>
  </si>
  <si>
    <t xml:space="preserve">222224</t>
  </si>
  <si>
    <t xml:space="preserve">SBBJ0010079</t>
  </si>
  <si>
    <t xml:space="preserve">SBIN0031079</t>
  </si>
  <si>
    <t xml:space="preserve">BONLI</t>
  </si>
  <si>
    <t xml:space="preserve">DISTT.  SAWAIMADHOPUR - 322023</t>
  </si>
  <si>
    <t xml:space="preserve">7466</t>
  </si>
  <si>
    <t xml:space="preserve">247228</t>
  </si>
  <si>
    <t xml:space="preserve">SBBJ0010080</t>
  </si>
  <si>
    <t xml:space="preserve">SBIN0031080</t>
  </si>
  <si>
    <t xml:space="preserve">CHAUTH KA BARWARA</t>
  </si>
  <si>
    <t xml:space="preserve">DISTT.  SAWAIMADHOPUR - 322702</t>
  </si>
  <si>
    <t xml:space="preserve">257023</t>
  </si>
  <si>
    <t xml:space="preserve">SBBJ0010081</t>
  </si>
  <si>
    <t xml:space="preserve">SBIN0031081</t>
  </si>
  <si>
    <t xml:space="preserve">KHANDAR</t>
  </si>
  <si>
    <t xml:space="preserve">DISTT.  SAWAIMADHOPUR - 322025</t>
  </si>
  <si>
    <t xml:space="preserve">7468</t>
  </si>
  <si>
    <t xml:space="preserve">241130</t>
  </si>
  <si>
    <t xml:space="preserve">SBBJ0010082</t>
  </si>
  <si>
    <t xml:space="preserve">SBIN0031082</t>
  </si>
  <si>
    <t xml:space="preserve">MANDAWAR MAHUWA</t>
  </si>
  <si>
    <t xml:space="preserve">DISTT.DAUSA - 321609</t>
  </si>
  <si>
    <t xml:space="preserve">7461</t>
  </si>
  <si>
    <t xml:space="preserve">260211</t>
  </si>
  <si>
    <t xml:space="preserve">SBBJ0010083</t>
  </si>
  <si>
    <t xml:space="preserve">SBIN0031083</t>
  </si>
  <si>
    <t xml:space="preserve">NADOTI</t>
  </si>
  <si>
    <t xml:space="preserve">DISTT.  KARULI - 322215</t>
  </si>
  <si>
    <t xml:space="preserve">244127</t>
  </si>
  <si>
    <t xml:space="preserve">SBBJ0010084</t>
  </si>
  <si>
    <t xml:space="preserve">SBIN0031084</t>
  </si>
  <si>
    <t xml:space="preserve">SAPOTRA</t>
  </si>
  <si>
    <t xml:space="preserve">DISTT.  KARULI - 322218</t>
  </si>
  <si>
    <t xml:space="preserve">7465</t>
  </si>
  <si>
    <t xml:space="preserve">250223</t>
  </si>
  <si>
    <t xml:space="preserve">SBBJ0010085</t>
  </si>
  <si>
    <t xml:space="preserve">SBIN0031085</t>
  </si>
  <si>
    <t xml:space="preserve">TODA BHIM</t>
  </si>
  <si>
    <t xml:space="preserve">DISTT.KARULI - 321611</t>
  </si>
  <si>
    <t xml:space="preserve">230022</t>
  </si>
  <si>
    <t xml:space="preserve">SBBJ0010086</t>
  </si>
  <si>
    <t xml:space="preserve">SBIN0031086</t>
  </si>
  <si>
    <t xml:space="preserve">SUROTH</t>
  </si>
  <si>
    <t xml:space="preserve">PO. - FATEHSINGHPURA,  DISTT.KARAULI - 322252</t>
  </si>
  <si>
    <t xml:space="preserve">250327</t>
  </si>
  <si>
    <t xml:space="preserve">SBBJ0010087</t>
  </si>
  <si>
    <t xml:space="preserve">SBIN0031087</t>
  </si>
  <si>
    <t xml:space="preserve">TONK</t>
  </si>
  <si>
    <t xml:space="preserve">SUBHASH  BAZAR,  TONK - 304001</t>
  </si>
  <si>
    <t xml:space="preserve">1432</t>
  </si>
  <si>
    <t xml:space="preserve">245870</t>
  </si>
  <si>
    <t xml:space="preserve">SBBJ0010088</t>
  </si>
  <si>
    <t xml:space="preserve">SBIN0031088</t>
  </si>
  <si>
    <t xml:space="preserve">MALPURA</t>
  </si>
  <si>
    <t xml:space="preserve">DISTT.  TONK - 304502</t>
  </si>
  <si>
    <t xml:space="preserve">1437</t>
  </si>
  <si>
    <t xml:space="preserve">226224</t>
  </si>
  <si>
    <t xml:space="preserve">SBBJ0010089</t>
  </si>
  <si>
    <t xml:space="preserve">SBIN0031089</t>
  </si>
  <si>
    <t xml:space="preserve">ALIGARH (UNIARA)</t>
  </si>
  <si>
    <t xml:space="preserve">ALIGARH</t>
  </si>
  <si>
    <t xml:space="preserve">DISTT.  TONK - 304023</t>
  </si>
  <si>
    <t xml:space="preserve">1436</t>
  </si>
  <si>
    <t xml:space="preserve">266321</t>
  </si>
  <si>
    <t xml:space="preserve">SBBJ0010090</t>
  </si>
  <si>
    <t xml:space="preserve">SBIN0031090</t>
  </si>
  <si>
    <t xml:space="preserve">DEOLI</t>
  </si>
  <si>
    <t xml:space="preserve">DISTT.TONK - 304804</t>
  </si>
  <si>
    <t xml:space="preserve">1434</t>
  </si>
  <si>
    <t xml:space="preserve">232005</t>
  </si>
  <si>
    <t xml:space="preserve">SBBJ0010091</t>
  </si>
  <si>
    <t xml:space="preserve">SBIN0031091</t>
  </si>
  <si>
    <t xml:space="preserve">TODARAISINGH</t>
  </si>
  <si>
    <t xml:space="preserve">DISTT.  TONK - 304505</t>
  </si>
  <si>
    <t xml:space="preserve">1433</t>
  </si>
  <si>
    <t xml:space="preserve">222237</t>
  </si>
  <si>
    <t xml:space="preserve">SBBJ0010092</t>
  </si>
  <si>
    <t xml:space="preserve">SBIN0031092</t>
  </si>
  <si>
    <t xml:space="preserve">UNIARA</t>
  </si>
  <si>
    <t xml:space="preserve">DISTT.  TONK - 301024</t>
  </si>
  <si>
    <t xml:space="preserve">260349</t>
  </si>
  <si>
    <t xml:space="preserve">SBBJ0010093</t>
  </si>
  <si>
    <t xml:space="preserve">SBIN0031093</t>
  </si>
  <si>
    <t xml:space="preserve">INDUSTRIAL ESTATE,  BHILWARA</t>
  </si>
  <si>
    <t xml:space="preserve">BHILWARA</t>
  </si>
  <si>
    <t xml:space="preserve">INDUSTRIAL  ESTATE,  BHILWARA - 311001</t>
  </si>
  <si>
    <t xml:space="preserve">1482</t>
  </si>
  <si>
    <t xml:space="preserve">240361</t>
  </si>
  <si>
    <t xml:space="preserve">SBBJ0010094</t>
  </si>
  <si>
    <t xml:space="preserve">SBIN0031094</t>
  </si>
  <si>
    <t xml:space="preserve">BHOPALGANJ,BHILWARA</t>
  </si>
  <si>
    <t xml:space="preserve">BHOPALGANJ,  BHILWARA - 311001</t>
  </si>
  <si>
    <t xml:space="preserve">226470</t>
  </si>
  <si>
    <t xml:space="preserve">SBBJ0010095</t>
  </si>
  <si>
    <t xml:space="preserve">SBIN0031095</t>
  </si>
  <si>
    <t xml:space="preserve">DISTT.  BHILWARA - 311404</t>
  </si>
  <si>
    <t xml:space="preserve">1484</t>
  </si>
  <si>
    <t xml:space="preserve">222208</t>
  </si>
  <si>
    <t xml:space="preserve">SBBJ0010096</t>
  </si>
  <si>
    <t xml:space="preserve">SBIN0031096</t>
  </si>
  <si>
    <t xml:space="preserve">ASIND</t>
  </si>
  <si>
    <t xml:space="preserve">DISTT.  BHILWARA - 311301</t>
  </si>
  <si>
    <t xml:space="preserve">1480</t>
  </si>
  <si>
    <t xml:space="preserve">220109</t>
  </si>
  <si>
    <t xml:space="preserve">SBBJ0010097</t>
  </si>
  <si>
    <t xml:space="preserve">SBIN0031097</t>
  </si>
  <si>
    <t xml:space="preserve">BANERA</t>
  </si>
  <si>
    <t xml:space="preserve">DISTT.  BHILWARA - 311401</t>
  </si>
  <si>
    <t xml:space="preserve">1487</t>
  </si>
  <si>
    <t xml:space="preserve">272028</t>
  </si>
  <si>
    <t xml:space="preserve">SBBJ0010098</t>
  </si>
  <si>
    <t xml:space="preserve">SBIN0031098</t>
  </si>
  <si>
    <t xml:space="preserve">GANGAPUR</t>
  </si>
  <si>
    <t xml:space="preserve">KUND  CHOWK,  GANGAPUR,  DISTT.BHILWARA - 311801</t>
  </si>
  <si>
    <t xml:space="preserve">1481</t>
  </si>
  <si>
    <t xml:space="preserve">SBBJ0010099</t>
  </si>
  <si>
    <t xml:space="preserve">SBIN0031099</t>
  </si>
  <si>
    <t xml:space="preserve">HURDA</t>
  </si>
  <si>
    <t xml:space="preserve">GULABPURA,  DISTT.  BHILWARA - 311022</t>
  </si>
  <si>
    <t xml:space="preserve">1483</t>
  </si>
  <si>
    <t xml:space="preserve">223048</t>
  </si>
  <si>
    <t xml:space="preserve">SBBJ0010100</t>
  </si>
  <si>
    <t xml:space="preserve">SBIN0031100</t>
  </si>
  <si>
    <t xml:space="preserve">JAHAJPUR</t>
  </si>
  <si>
    <t xml:space="preserve">DISTT,  BHILWARA - 311201</t>
  </si>
  <si>
    <t xml:space="preserve">1488</t>
  </si>
  <si>
    <t xml:space="preserve">235224</t>
  </si>
  <si>
    <t xml:space="preserve">SBBJ0010101</t>
  </si>
  <si>
    <t xml:space="preserve">SBIN0031101</t>
  </si>
  <si>
    <t xml:space="preserve">KOTRI</t>
  </si>
  <si>
    <t xml:space="preserve">KOTRI BHIL</t>
  </si>
  <si>
    <t xml:space="preserve">DISTT.  BHILWARA - 311603</t>
  </si>
  <si>
    <t xml:space="preserve">1486</t>
  </si>
  <si>
    <t xml:space="preserve">266634</t>
  </si>
  <si>
    <t xml:space="preserve">SBBJ0010102</t>
  </si>
  <si>
    <t xml:space="preserve">SBIN0031102</t>
  </si>
  <si>
    <t xml:space="preserve">MANDAL</t>
  </si>
  <si>
    <t xml:space="preserve">DISTT.  BHILWARA - 311403</t>
  </si>
  <si>
    <t xml:space="preserve">1489</t>
  </si>
  <si>
    <t xml:space="preserve">230006</t>
  </si>
  <si>
    <t xml:space="preserve">SBBJ0010103</t>
  </si>
  <si>
    <t xml:space="preserve">SBIN0031103</t>
  </si>
  <si>
    <t xml:space="preserve">MANDALGARH</t>
  </si>
  <si>
    <t xml:space="preserve">DISTT.  BHILWARA - 311604</t>
  </si>
  <si>
    <t xml:space="preserve">145</t>
  </si>
  <si>
    <t xml:space="preserve">2432080</t>
  </si>
  <si>
    <t xml:space="preserve">SBBJ0010104</t>
  </si>
  <si>
    <t xml:space="preserve">SBIN0031104</t>
  </si>
  <si>
    <t xml:space="preserve">STATION ROAD,  AJMER </t>
  </si>
  <si>
    <t xml:space="preserve">AJMER</t>
  </si>
  <si>
    <t xml:space="preserve">STATION  ROAD,  AJMER - 305001</t>
  </si>
  <si>
    <t xml:space="preserve">441090</t>
  </si>
  <si>
    <t xml:space="preserve">SBBJ0010105</t>
  </si>
  <si>
    <t xml:space="preserve">SBIN0031105</t>
  </si>
  <si>
    <t xml:space="preserve">MAKHUPURA IND.ESTATE,  AJMER </t>
  </si>
  <si>
    <t xml:space="preserve">MAKHUPURA,  AJMER - 305002</t>
  </si>
  <si>
    <t xml:space="preserve">1462</t>
  </si>
  <si>
    <t xml:space="preserve">258606</t>
  </si>
  <si>
    <t xml:space="preserve">SBBJ0010106</t>
  </si>
  <si>
    <t xml:space="preserve">SBIN0031106</t>
  </si>
  <si>
    <t xml:space="preserve">BEAWAR</t>
  </si>
  <si>
    <t xml:space="preserve">HEMLANI  MARKET,  BEAWAR,DISTT.AJMER - 305901</t>
  </si>
  <si>
    <t xml:space="preserve">1463</t>
  </si>
  <si>
    <t xml:space="preserve">512006</t>
  </si>
  <si>
    <t xml:space="preserve">SBBJ0010107</t>
  </si>
  <si>
    <t xml:space="preserve">SBIN0031107</t>
  </si>
  <si>
    <t xml:space="preserve">MADANGANJ,  KISHANGARH</t>
  </si>
  <si>
    <t xml:space="preserve">KISHANGARH</t>
  </si>
  <si>
    <t xml:space="preserve">DIST.  AJMER - 305801</t>
  </si>
  <si>
    <t xml:space="preserve">1467</t>
  </si>
  <si>
    <t xml:space="preserve">221940</t>
  </si>
  <si>
    <t xml:space="preserve">SBBJ0010108</t>
  </si>
  <si>
    <t xml:space="preserve">SBIN0031108</t>
  </si>
  <si>
    <t xml:space="preserve">KEKRI</t>
  </si>
  <si>
    <t xml:space="preserve">DISTT.  AJMER - 305404</t>
  </si>
  <si>
    <t xml:space="preserve">1491</t>
  </si>
  <si>
    <t xml:space="preserve">220060</t>
  </si>
  <si>
    <t xml:space="preserve">SBBJ0010109</t>
  </si>
  <si>
    <t xml:space="preserve">SBIN0031109</t>
  </si>
  <si>
    <t xml:space="preserve">NASIRABAD</t>
  </si>
  <si>
    <t xml:space="preserve">61  A,  MAIN  MARKET,  NASIRABAD - 305601</t>
  </si>
  <si>
    <t xml:space="preserve">221561</t>
  </si>
  <si>
    <t xml:space="preserve">SBBJ0010110</t>
  </si>
  <si>
    <t xml:space="preserve">SBIN0031110</t>
  </si>
  <si>
    <t xml:space="preserve">SARWAR</t>
  </si>
  <si>
    <t xml:space="preserve">DISTT.  AJMER - 305403</t>
  </si>
  <si>
    <t xml:space="preserve">1496</t>
  </si>
  <si>
    <t xml:space="preserve">230032</t>
  </si>
  <si>
    <t xml:space="preserve">SBBJ0010111</t>
  </si>
  <si>
    <t xml:space="preserve">SBIN0031111</t>
  </si>
  <si>
    <t xml:space="preserve">DIDWANA</t>
  </si>
  <si>
    <t xml:space="preserve">DISTT.  NAGAUR - 341303</t>
  </si>
  <si>
    <t xml:space="preserve">NAGAUR</t>
  </si>
  <si>
    <t xml:space="preserve">1580</t>
  </si>
  <si>
    <t xml:space="preserve">220021</t>
  </si>
  <si>
    <t xml:space="preserve">SBBJ0010112</t>
  </si>
  <si>
    <t xml:space="preserve">SBIN0031112</t>
  </si>
  <si>
    <t xml:space="preserve">LADNUN</t>
  </si>
  <si>
    <t xml:space="preserve">DISTT.  NAGAUR - 341306</t>
  </si>
  <si>
    <t xml:space="preserve">1581</t>
  </si>
  <si>
    <t xml:space="preserve">222026</t>
  </si>
  <si>
    <t xml:space="preserve">SBBJ0010113</t>
  </si>
  <si>
    <t xml:space="preserve">SBIN0031113</t>
  </si>
  <si>
    <t xml:space="preserve">MAKRANA</t>
  </si>
  <si>
    <t xml:space="preserve">DISTT.NAGAUR - 341505</t>
  </si>
  <si>
    <t xml:space="preserve">1588</t>
  </si>
  <si>
    <t xml:space="preserve">240393</t>
  </si>
  <si>
    <t xml:space="preserve">SBBJ0010114</t>
  </si>
  <si>
    <t xml:space="preserve">SBIN0031114</t>
  </si>
  <si>
    <t xml:space="preserve">MARWAR MUNDWA</t>
  </si>
  <si>
    <t xml:space="preserve">MUNDAWA</t>
  </si>
  <si>
    <t xml:space="preserve">DISTT.  NAGAUR - 341026</t>
  </si>
  <si>
    <t xml:space="preserve">240194</t>
  </si>
  <si>
    <t xml:space="preserve">SBBJ0010115</t>
  </si>
  <si>
    <t xml:space="preserve">SBIN0031115</t>
  </si>
  <si>
    <t xml:space="preserve">MERTA CITY</t>
  </si>
  <si>
    <t xml:space="preserve">DISTT.  NAGAUR - 341510</t>
  </si>
  <si>
    <t xml:space="preserve">1584</t>
  </si>
  <si>
    <t xml:space="preserve">283029</t>
  </si>
  <si>
    <t xml:space="preserve">SBBJ0010116</t>
  </si>
  <si>
    <t xml:space="preserve">SBIN0031116</t>
  </si>
  <si>
    <t xml:space="preserve">MAIN BRANCH,  NAGAUR</t>
  </si>
  <si>
    <t xml:space="preserve">GANDHI  CHOWK,  NAGAUR - 341002</t>
  </si>
  <si>
    <t xml:space="preserve">1590</t>
  </si>
  <si>
    <t xml:space="preserve">220102</t>
  </si>
  <si>
    <t xml:space="preserve">SBBJ0010117</t>
  </si>
  <si>
    <t xml:space="preserve">SBIN0031117</t>
  </si>
  <si>
    <t xml:space="preserve">DEGANA</t>
  </si>
  <si>
    <t xml:space="preserve">DISTT.  NAGAUR - 341503</t>
  </si>
  <si>
    <t xml:space="preserve">1582</t>
  </si>
  <si>
    <t xml:space="preserve">243767</t>
  </si>
  <si>
    <t xml:space="preserve">SBBJ0010118</t>
  </si>
  <si>
    <t xml:space="preserve">SBIN0031118</t>
  </si>
  <si>
    <t xml:space="preserve">JEAL</t>
  </si>
  <si>
    <t xml:space="preserve">JAEL</t>
  </si>
  <si>
    <t xml:space="preserve">DISTT.NAGAUR - 341023</t>
  </si>
  <si>
    <t xml:space="preserve">1583</t>
  </si>
  <si>
    <t xml:space="preserve">272335</t>
  </si>
  <si>
    <t xml:space="preserve">SBBJ0010119</t>
  </si>
  <si>
    <t xml:space="preserve">SBIN0031119</t>
  </si>
  <si>
    <t xml:space="preserve">NAWA</t>
  </si>
  <si>
    <t xml:space="preserve">P.O. - KUCHAMAN  ROAD,  NAWA,  DISTT.NAGAUR - 341510</t>
  </si>
  <si>
    <t xml:space="preserve">1586</t>
  </si>
  <si>
    <t xml:space="preserve">262732</t>
  </si>
  <si>
    <t xml:space="preserve">SBBJ0010120</t>
  </si>
  <si>
    <t xml:space="preserve">SBIN0031120</t>
  </si>
  <si>
    <t xml:space="preserve">PARBATSAR</t>
  </si>
  <si>
    <t xml:space="preserve">DISTT.  NAGAUR  - 341513</t>
  </si>
  <si>
    <t xml:space="preserve">1589</t>
  </si>
  <si>
    <t xml:space="preserve">270122</t>
  </si>
  <si>
    <t xml:space="preserve">SBBJ0010121</t>
  </si>
  <si>
    <t xml:space="preserve">SBIN0031121</t>
  </si>
  <si>
    <t xml:space="preserve">RIYAN BARI</t>
  </si>
  <si>
    <t xml:space="preserve">RIYAN BADI</t>
  </si>
  <si>
    <t xml:space="preserve">DISTT.  NAGAUR - 341513</t>
  </si>
  <si>
    <t xml:space="preserve">240024</t>
  </si>
  <si>
    <t xml:space="preserve">SBBJ0010122</t>
  </si>
  <si>
    <t xml:space="preserve">SBIN0031122</t>
  </si>
  <si>
    <t xml:space="preserve">SIKAR</t>
  </si>
  <si>
    <t xml:space="preserve">SIKAR - 332001</t>
  </si>
  <si>
    <t xml:space="preserve">1572</t>
  </si>
  <si>
    <t xml:space="preserve">250167</t>
  </si>
  <si>
    <t xml:space="preserve">SBBJ0010123</t>
  </si>
  <si>
    <t xml:space="preserve">SBIN0031123</t>
  </si>
  <si>
    <t xml:space="preserve">FATEHPUR SHEKHAWATI</t>
  </si>
  <si>
    <t xml:space="preserve">FATEHPUR</t>
  </si>
  <si>
    <t xml:space="preserve">DISTT.  SIKAR - 332301</t>
  </si>
  <si>
    <t xml:space="preserve">1571</t>
  </si>
  <si>
    <t xml:space="preserve">SBBJ0010124</t>
  </si>
  <si>
    <t xml:space="preserve">SBIN0031124</t>
  </si>
  <si>
    <t xml:space="preserve">LACHHAMANGARH</t>
  </si>
  <si>
    <t xml:space="preserve">DISTT.SIKAR - 322311</t>
  </si>
  <si>
    <t xml:space="preserve">1573</t>
  </si>
  <si>
    <t xml:space="preserve">222238</t>
  </si>
  <si>
    <t xml:space="preserve">SBBJ0010125</t>
  </si>
  <si>
    <t xml:space="preserve">SBIN0031125</t>
  </si>
  <si>
    <t xml:space="preserve">NEEM-KA-THANA</t>
  </si>
  <si>
    <t xml:space="preserve">SHAHPURA  ROAD,  NEEM - KA - THANA,  DISTT.SIKAR - 332713</t>
  </si>
  <si>
    <t xml:space="preserve">1574</t>
  </si>
  <si>
    <t xml:space="preserve">230021</t>
  </si>
  <si>
    <t xml:space="preserve">SBBJ0010126</t>
  </si>
  <si>
    <t xml:space="preserve">SBIN0031126</t>
  </si>
  <si>
    <t xml:space="preserve">SRIMADHOPUR</t>
  </si>
  <si>
    <t xml:space="preserve">SRI MADHOPUR</t>
  </si>
  <si>
    <t xml:space="preserve">REENGUS  BAZAR,  SRIMADHOPUR,DISTT.SIKAR - 332715</t>
  </si>
  <si>
    <t xml:space="preserve">1575</t>
  </si>
  <si>
    <t xml:space="preserve">250018</t>
  </si>
  <si>
    <t xml:space="preserve">SBBJ0010127</t>
  </si>
  <si>
    <t xml:space="preserve">SBIN0031127</t>
  </si>
  <si>
    <t xml:space="preserve">DANTA RAMGARH</t>
  </si>
  <si>
    <t xml:space="preserve">DISTT.  SIKAR - 332703</t>
  </si>
  <si>
    <t xml:space="preserve">272336</t>
  </si>
  <si>
    <t xml:space="preserve">SBBJ0010128</t>
  </si>
  <si>
    <t xml:space="preserve">SBIN0031128</t>
  </si>
  <si>
    <t xml:space="preserve">CHIRAWA</t>
  </si>
  <si>
    <t xml:space="preserve">DISTT.  JHUNJHUNU - 333026</t>
  </si>
  <si>
    <t xml:space="preserve">JHUNJHUNU</t>
  </si>
  <si>
    <t xml:space="preserve">1596</t>
  </si>
  <si>
    <t xml:space="preserve">SBBJ0010129</t>
  </si>
  <si>
    <t xml:space="preserve">SBIN0031129</t>
  </si>
  <si>
    <t xml:space="preserve">NEHRU  BAZAR,  JHUNJHUNU - 333001</t>
  </si>
  <si>
    <t xml:space="preserve">1592</t>
  </si>
  <si>
    <t xml:space="preserve">232628</t>
  </si>
  <si>
    <t xml:space="preserve">SBBJ0010130</t>
  </si>
  <si>
    <t xml:space="preserve">SBIN0031130</t>
  </si>
  <si>
    <t xml:space="preserve">NAWALGARH</t>
  </si>
  <si>
    <t xml:space="preserve">DISTT.  JHUNJHUNU - 333042</t>
  </si>
  <si>
    <t xml:space="preserve">1594</t>
  </si>
  <si>
    <t xml:space="preserve">222012</t>
  </si>
  <si>
    <t xml:space="preserve">SBBJ0010131</t>
  </si>
  <si>
    <t xml:space="preserve">SBIN0031131</t>
  </si>
  <si>
    <t xml:space="preserve">GUDHA GORJIKA</t>
  </si>
  <si>
    <t xml:space="preserve">GUDHA</t>
  </si>
  <si>
    <t xml:space="preserve">DISTT.  JHUNJHUNU - 333022</t>
  </si>
  <si>
    <t xml:space="preserve">263322</t>
  </si>
  <si>
    <t xml:space="preserve">SBBJ0010132</t>
  </si>
  <si>
    <t xml:space="preserve">SBIN0031132</t>
  </si>
  <si>
    <t xml:space="preserve">KHETRI</t>
  </si>
  <si>
    <t xml:space="preserve">DISTT.JHUNJHUNU - 333503</t>
  </si>
  <si>
    <t xml:space="preserve">1593</t>
  </si>
  <si>
    <t xml:space="preserve">233426</t>
  </si>
  <si>
    <t xml:space="preserve">SBBJ0010133</t>
  </si>
  <si>
    <t xml:space="preserve">SBIN0031133</t>
  </si>
  <si>
    <t xml:space="preserve">KHETRI NAGAR</t>
  </si>
  <si>
    <t xml:space="preserve">DISTT.JHUNJHUNU - 333504</t>
  </si>
  <si>
    <t xml:space="preserve">220043</t>
  </si>
  <si>
    <t xml:space="preserve">SBBJ0010134</t>
  </si>
  <si>
    <t xml:space="preserve">SBIN0031134</t>
  </si>
  <si>
    <t xml:space="preserve">CHATTARGARH</t>
  </si>
  <si>
    <t xml:space="preserve">DISTT.  BIKANER - 334021</t>
  </si>
  <si>
    <t xml:space="preserve">BIKANER</t>
  </si>
  <si>
    <t xml:space="preserve">1520</t>
  </si>
  <si>
    <t xml:space="preserve">242244</t>
  </si>
  <si>
    <t xml:space="preserve">SBBJ0010135</t>
  </si>
  <si>
    <t xml:space="preserve">SBIN0031135</t>
  </si>
  <si>
    <t xml:space="preserve">SURAJGARH</t>
  </si>
  <si>
    <t xml:space="preserve">JEEWAN  MANDI,  SURAJGARH,  DISTT.JHUNJHUNU - 333029</t>
  </si>
  <si>
    <t xml:space="preserve">237440</t>
  </si>
  <si>
    <t xml:space="preserve">SBBJ0010136</t>
  </si>
  <si>
    <t xml:space="preserve">SBIN0031136</t>
  </si>
  <si>
    <t xml:space="preserve">UDAIPUR WATI</t>
  </si>
  <si>
    <t xml:space="preserve">DISTT.  JHUNJHUNU - 333307</t>
  </si>
  <si>
    <t xml:space="preserve">234699</t>
  </si>
  <si>
    <t xml:space="preserve">SBBJ0010137</t>
  </si>
  <si>
    <t xml:space="preserve">SBIN0031137</t>
  </si>
  <si>
    <t xml:space="preserve">SUJANGARH</t>
  </si>
  <si>
    <t xml:space="preserve">NEAR  TEHSIL  BHAWAN,  SUJANGARH,  DISTT.CHURU - 331507</t>
  </si>
  <si>
    <t xml:space="preserve">CHURU</t>
  </si>
  <si>
    <t xml:space="preserve">1568</t>
  </si>
  <si>
    <t xml:space="preserve">220005</t>
  </si>
  <si>
    <t xml:space="preserve">SBBJ0010138</t>
  </si>
  <si>
    <t xml:space="preserve">SBIN0031138</t>
  </si>
  <si>
    <t xml:space="preserve">STATION  ROAD,  CHURU - 331001</t>
  </si>
  <si>
    <t xml:space="preserve">1562</t>
  </si>
  <si>
    <t xml:space="preserve">250491</t>
  </si>
  <si>
    <t xml:space="preserve">SBBJ0010139</t>
  </si>
  <si>
    <t xml:space="preserve">SBIN0031139</t>
  </si>
  <si>
    <t xml:space="preserve">RATANGARH</t>
  </si>
  <si>
    <t xml:space="preserve">P.B.NO.  1,  RATANGARH,  DISTT.  CHURU - 331022</t>
  </si>
  <si>
    <t xml:space="preserve">1567</t>
  </si>
  <si>
    <t xml:space="preserve">222068</t>
  </si>
  <si>
    <t xml:space="preserve">SBBJ0010140</t>
  </si>
  <si>
    <t xml:space="preserve">SBIN0031140</t>
  </si>
  <si>
    <t xml:space="preserve">SARDARSHAHAR</t>
  </si>
  <si>
    <t xml:space="preserve">DISTT.  CHURU - 331403</t>
  </si>
  <si>
    <t xml:space="preserve">1564</t>
  </si>
  <si>
    <t xml:space="preserve">220034</t>
  </si>
  <si>
    <t xml:space="preserve">SBBJ0010141</t>
  </si>
  <si>
    <t xml:space="preserve">SBIN0031141</t>
  </si>
  <si>
    <t xml:space="preserve">SRIDUNGARGARH</t>
  </si>
  <si>
    <t xml:space="preserve">DUNGARGARH</t>
  </si>
  <si>
    <t xml:space="preserve">DISTT.  CHURU - 331803</t>
  </si>
  <si>
    <t xml:space="preserve">1565</t>
  </si>
  <si>
    <t xml:space="preserve">222007</t>
  </si>
  <si>
    <t xml:space="preserve">SBBJ0010142</t>
  </si>
  <si>
    <t xml:space="preserve">SBIN0031142</t>
  </si>
  <si>
    <t xml:space="preserve">SADULPUR</t>
  </si>
  <si>
    <t xml:space="preserve">DISTT.  CHURU - 331023</t>
  </si>
  <si>
    <t xml:space="preserve">1559</t>
  </si>
  <si>
    <t xml:space="preserve">222063</t>
  </si>
  <si>
    <t xml:space="preserve">SBBJ0010143</t>
  </si>
  <si>
    <t xml:space="preserve">SBIN0031143</t>
  </si>
  <si>
    <t xml:space="preserve">TARANAGAR</t>
  </si>
  <si>
    <t xml:space="preserve">DISTT.  CHURU - 331304</t>
  </si>
  <si>
    <t xml:space="preserve">1561</t>
  </si>
  <si>
    <t xml:space="preserve">240233</t>
  </si>
  <si>
    <t xml:space="preserve">SBBJ0010144</t>
  </si>
  <si>
    <t xml:space="preserve">SBIN0031144</t>
  </si>
  <si>
    <t xml:space="preserve">PUBLIK PARK,  SRIGANGANAGAR</t>
  </si>
  <si>
    <t xml:space="preserve">GANGANAGAR</t>
  </si>
  <si>
    <t xml:space="preserve">28 - A,  PUBLIC  PARK,  SRIGANGANAGAR - 335001</t>
  </si>
  <si>
    <t xml:space="preserve">GANGANAGAR </t>
  </si>
  <si>
    <t xml:space="preserve">154</t>
  </si>
  <si>
    <t xml:space="preserve">2443892</t>
  </si>
  <si>
    <t xml:space="preserve">SBBJ0010145</t>
  </si>
  <si>
    <t xml:space="preserve">SBIN0031145</t>
  </si>
  <si>
    <t xml:space="preserve">DABLI RATHAN</t>
  </si>
  <si>
    <t xml:space="preserve">DISTT.  SRIGANGANAGAR - 335801</t>
  </si>
  <si>
    <t xml:space="preserve">HANUMANGARH</t>
  </si>
  <si>
    <t xml:space="preserve">1552</t>
  </si>
  <si>
    <t xml:space="preserve">283331</t>
  </si>
  <si>
    <t xml:space="preserve">SBBJ0010146</t>
  </si>
  <si>
    <t xml:space="preserve">SBIN0031146</t>
  </si>
  <si>
    <t xml:space="preserve">HANUMANGARH TOWN</t>
  </si>
  <si>
    <t xml:space="preserve">HANUMANGARH - 335513</t>
  </si>
  <si>
    <t xml:space="preserve">222129</t>
  </si>
  <si>
    <t xml:space="preserve">SBBJ0010147</t>
  </si>
  <si>
    <t xml:space="preserve">SBIN0031147</t>
  </si>
  <si>
    <t xml:space="preserve">HANUMANGARH JUNCTION</t>
  </si>
  <si>
    <t xml:space="preserve">HANUMANGARH - 335512</t>
  </si>
  <si>
    <t xml:space="preserve">260579</t>
  </si>
  <si>
    <t xml:space="preserve">SBBJ0010148</t>
  </si>
  <si>
    <t xml:space="preserve">SBIN0031148</t>
  </si>
  <si>
    <t xml:space="preserve">NOHAR</t>
  </si>
  <si>
    <t xml:space="preserve">DISTT.  HANUMANGARH - 335523</t>
  </si>
  <si>
    <t xml:space="preserve">1555</t>
  </si>
  <si>
    <t xml:space="preserve">SBBJ0010149</t>
  </si>
  <si>
    <t xml:space="preserve">SBIN0031149</t>
  </si>
  <si>
    <t xml:space="preserve">RAWATSAR</t>
  </si>
  <si>
    <t xml:space="preserve">GRAIN  MARKET,  NEW  MANDI,  RAWATSAR,  DISTT.HANUMANGARH - 335324</t>
  </si>
  <si>
    <t xml:space="preserve">1537</t>
  </si>
  <si>
    <t xml:space="preserve">230034</t>
  </si>
  <si>
    <t xml:space="preserve">SBBJ0010150</t>
  </si>
  <si>
    <t xml:space="preserve">SBIN0031150</t>
  </si>
  <si>
    <t xml:space="preserve">SRIKARANPUR</t>
  </si>
  <si>
    <t xml:space="preserve">SRI KARANPUR</t>
  </si>
  <si>
    <t xml:space="preserve">DISTT.  SRIGANGANAGAR - 335073</t>
  </si>
  <si>
    <t xml:space="preserve">1501</t>
  </si>
  <si>
    <t xml:space="preserve">220024</t>
  </si>
  <si>
    <t xml:space="preserve">SBBJ0010151</t>
  </si>
  <si>
    <t xml:space="preserve">SBIN0031151</t>
  </si>
  <si>
    <t xml:space="preserve">ANUPGARH</t>
  </si>
  <si>
    <t xml:space="preserve">DISTT.  SRIGANGANAGAR - 335701</t>
  </si>
  <si>
    <t xml:space="preserve">1498</t>
  </si>
  <si>
    <t xml:space="preserve">222030</t>
  </si>
  <si>
    <t xml:space="preserve">SBBJ0010152</t>
  </si>
  <si>
    <t xml:space="preserve">SBIN0031152</t>
  </si>
  <si>
    <t xml:space="preserve">BAHADRA</t>
  </si>
  <si>
    <t xml:space="preserve">BHADRA</t>
  </si>
  <si>
    <t xml:space="preserve">DISTT.  HANUMANGARH - 335501</t>
  </si>
  <si>
    <t xml:space="preserve">1504</t>
  </si>
  <si>
    <t xml:space="preserve">222032</t>
  </si>
  <si>
    <t xml:space="preserve">SBBJ0010153</t>
  </si>
  <si>
    <t xml:space="preserve">SBIN0031153</t>
  </si>
  <si>
    <t xml:space="preserve">GAJSINGHPUR</t>
  </si>
  <si>
    <t xml:space="preserve">DISTT.  SRIGANGANAGAR - 335024</t>
  </si>
  <si>
    <t xml:space="preserve">1505</t>
  </si>
  <si>
    <t xml:space="preserve">230123</t>
  </si>
  <si>
    <t xml:space="preserve">SBBJ0010154</t>
  </si>
  <si>
    <t xml:space="preserve">SBIN0031154</t>
  </si>
  <si>
    <t xml:space="preserve">KESRISINGHPUR</t>
  </si>
  <si>
    <t xml:space="preserve">DISTT.  SRIGANGANAGAR - 335027</t>
  </si>
  <si>
    <t xml:space="preserve">232204</t>
  </si>
  <si>
    <t xml:space="preserve">SBBJ0010155</t>
  </si>
  <si>
    <t xml:space="preserve">SBIN0031155</t>
  </si>
  <si>
    <t xml:space="preserve">PADAMPUR</t>
  </si>
  <si>
    <t xml:space="preserve">DISTT.  SRIGANGANAGAR - 335041</t>
  </si>
  <si>
    <t xml:space="preserve">222052</t>
  </si>
  <si>
    <t xml:space="preserve">SBBJ0010156</t>
  </si>
  <si>
    <t xml:space="preserve">SBIN0031156</t>
  </si>
  <si>
    <t xml:space="preserve">PILIBANGAN</t>
  </si>
  <si>
    <t xml:space="preserve">DISTT.  HANUMANGARH - 335803</t>
  </si>
  <si>
    <t xml:space="preserve">1508</t>
  </si>
  <si>
    <t xml:space="preserve">233024</t>
  </si>
  <si>
    <t xml:space="preserve">SBBJ0010157</t>
  </si>
  <si>
    <t xml:space="preserve">SBIN0031157</t>
  </si>
  <si>
    <t xml:space="preserve">RAISINGNAGAR</t>
  </si>
  <si>
    <t xml:space="preserve">RAISINGHNAGAR</t>
  </si>
  <si>
    <t xml:space="preserve">DISTT.  SRIGANGANAGAR - 335051</t>
  </si>
  <si>
    <t xml:space="preserve">1507</t>
  </si>
  <si>
    <t xml:space="preserve">220002</t>
  </si>
  <si>
    <t xml:space="preserve">SBBJ0010158</t>
  </si>
  <si>
    <t xml:space="preserve">SBIN0031158</t>
  </si>
  <si>
    <t xml:space="preserve">SANGARIA</t>
  </si>
  <si>
    <t xml:space="preserve">PURANI  DHAN  MANDI,  SANGARIA,  DISTT.HANUMANGARH - 335063</t>
  </si>
  <si>
    <t xml:space="preserve">1499</t>
  </si>
  <si>
    <t xml:space="preserve">220029</t>
  </si>
  <si>
    <t xml:space="preserve">SBBJ0010159</t>
  </si>
  <si>
    <t xml:space="preserve">SBIN0031159</t>
  </si>
  <si>
    <t xml:space="preserve">SRIBIJEYNAGAR</t>
  </si>
  <si>
    <t xml:space="preserve">SRI BIJEYNAGAR</t>
  </si>
  <si>
    <t xml:space="preserve">DISTT.  SRIGANGANAGAR - 335704</t>
  </si>
  <si>
    <t xml:space="preserve">14982</t>
  </si>
  <si>
    <t xml:space="preserve">230040</t>
  </si>
  <si>
    <t xml:space="preserve">SBBJ0010160</t>
  </si>
  <si>
    <t xml:space="preserve">SBIN0031160</t>
  </si>
  <si>
    <t xml:space="preserve">SURATGARH</t>
  </si>
  <si>
    <t xml:space="preserve">DISTT.  SRIGANGANAGAR - 335804</t>
  </si>
  <si>
    <t xml:space="preserve">1509</t>
  </si>
  <si>
    <t xml:space="preserve">SBBJ0010161</t>
  </si>
  <si>
    <t xml:space="preserve">SBIN0031161</t>
  </si>
  <si>
    <t xml:space="preserve">KOTE GATE,  BIKANER</t>
  </si>
  <si>
    <t xml:space="preserve">KOTE  GATE,  BIKANER - 334001</t>
  </si>
  <si>
    <t xml:space="preserve">151</t>
  </si>
  <si>
    <t xml:space="preserve">2223073</t>
  </si>
  <si>
    <t xml:space="preserve">SBBJ0010162</t>
  </si>
  <si>
    <t xml:space="preserve">SBIN0031162</t>
  </si>
  <si>
    <t xml:space="preserve">PUBLIC PARK,  BIKANER</t>
  </si>
  <si>
    <t xml:space="preserve">PUBLIC  PARK,  BIKANER - 334001</t>
  </si>
  <si>
    <t xml:space="preserve">2223087</t>
  </si>
  <si>
    <t xml:space="preserve">SBBJ0010163</t>
  </si>
  <si>
    <t xml:space="preserve">SBIN0031163</t>
  </si>
  <si>
    <t xml:space="preserve">HOSPITAL ROAD,  BIKANER</t>
  </si>
  <si>
    <t xml:space="preserve">KOTHARI  CORNER,  DR  AMBEDKAR  CIRCLE,  BIKANER - 334001</t>
  </si>
  <si>
    <t xml:space="preserve">2223052</t>
  </si>
  <si>
    <t xml:space="preserve">SBBJ0010164</t>
  </si>
  <si>
    <t xml:space="preserve">SBIN0031164</t>
  </si>
  <si>
    <t xml:space="preserve">BIKANER CITY</t>
  </si>
  <si>
    <t xml:space="preserve">BHUJIA  BAZAR,  OPP.CITY  HOSPITAL  NO.  2,  BIKANER - 334001</t>
  </si>
  <si>
    <t xml:space="preserve">2223042</t>
  </si>
  <si>
    <t xml:space="preserve">SBBJ0010165</t>
  </si>
  <si>
    <t xml:space="preserve">SBIN0031165</t>
  </si>
  <si>
    <t xml:space="preserve">DESHNOKE</t>
  </si>
  <si>
    <t xml:space="preserve">DISTT.  BIKANER - 334801</t>
  </si>
  <si>
    <t xml:space="preserve">2825231</t>
  </si>
  <si>
    <t xml:space="preserve">SBBJ0010166</t>
  </si>
  <si>
    <t xml:space="preserve">SBIN0031166</t>
  </si>
  <si>
    <t xml:space="preserve">NAPASAR</t>
  </si>
  <si>
    <t xml:space="preserve">DISTT.  BIKANER - 334201</t>
  </si>
  <si>
    <t xml:space="preserve">2762434</t>
  </si>
  <si>
    <t xml:space="preserve">SBBJ0010167</t>
  </si>
  <si>
    <t xml:space="preserve">SBIN0031167</t>
  </si>
  <si>
    <t xml:space="preserve">BHINASAR</t>
  </si>
  <si>
    <t xml:space="preserve">DISTT.  BIKANER - 334403</t>
  </si>
  <si>
    <t xml:space="preserve">2223039</t>
  </si>
  <si>
    <t xml:space="preserve">SBBJ0010168</t>
  </si>
  <si>
    <t xml:space="preserve">SBIN0031168</t>
  </si>
  <si>
    <t xml:space="preserve">KOLAYAT</t>
  </si>
  <si>
    <t xml:space="preserve">DISTT.  BIKANER - 334302</t>
  </si>
  <si>
    <t xml:space="preserve">1534</t>
  </si>
  <si>
    <t xml:space="preserve">266029</t>
  </si>
  <si>
    <t xml:space="preserve">SBBJ0010170</t>
  </si>
  <si>
    <t xml:space="preserve">SBIN0031170</t>
  </si>
  <si>
    <t xml:space="preserve">MAHAJAN</t>
  </si>
  <si>
    <t xml:space="preserve">DISTT.  BIKANER - 384604</t>
  </si>
  <si>
    <t xml:space="preserve">1528</t>
  </si>
  <si>
    <t xml:space="preserve">244422</t>
  </si>
  <si>
    <t xml:space="preserve">SBBJ0010171</t>
  </si>
  <si>
    <t xml:space="preserve">SBIN0031171</t>
  </si>
  <si>
    <t xml:space="preserve">NOKHA</t>
  </si>
  <si>
    <t xml:space="preserve">DISTT.  BIKANER - 384803</t>
  </si>
  <si>
    <t xml:space="preserve">1531</t>
  </si>
  <si>
    <t xml:space="preserve">220728</t>
  </si>
  <si>
    <t xml:space="preserve">SBBJ0010172</t>
  </si>
  <si>
    <t xml:space="preserve">SBIN0031172</t>
  </si>
  <si>
    <t xml:space="preserve">SHIV MARG,  JAISALMER</t>
  </si>
  <si>
    <t xml:space="preserve">JAISALMER</t>
  </si>
  <si>
    <t xml:space="preserve">JAISALMER,  345001</t>
  </si>
  <si>
    <t xml:space="preserve">2992</t>
  </si>
  <si>
    <t xml:space="preserve">251754</t>
  </si>
  <si>
    <t xml:space="preserve">SBBJ0010173</t>
  </si>
  <si>
    <t xml:space="preserve">SBIN0031173</t>
  </si>
  <si>
    <t xml:space="preserve">POKARAN</t>
  </si>
  <si>
    <t xml:space="preserve">DISTT.  JAISALMER - 345021</t>
  </si>
  <si>
    <t xml:space="preserve">2994</t>
  </si>
  <si>
    <t xml:space="preserve">222228</t>
  </si>
  <si>
    <t xml:space="preserve">SBBJ0010174</t>
  </si>
  <si>
    <t xml:space="preserve">SBIN0031174</t>
  </si>
  <si>
    <t xml:space="preserve">PANGHAT ROAD,  BARMER</t>
  </si>
  <si>
    <t xml:space="preserve">BARMER</t>
  </si>
  <si>
    <t xml:space="preserve">BARMER - 344001</t>
  </si>
  <si>
    <t xml:space="preserve">2982</t>
  </si>
  <si>
    <t xml:space="preserve">220026</t>
  </si>
  <si>
    <t xml:space="preserve">SBBJ0010175</t>
  </si>
  <si>
    <t xml:space="preserve">SBIN0031175</t>
  </si>
  <si>
    <t xml:space="preserve">BALOTRA</t>
  </si>
  <si>
    <t xml:space="preserve">DIST.  BARMER - 344022</t>
  </si>
  <si>
    <t xml:space="preserve">2988</t>
  </si>
  <si>
    <t xml:space="preserve">SBBJ0010176</t>
  </si>
  <si>
    <t xml:space="preserve">SBIN0031176</t>
  </si>
  <si>
    <t xml:space="preserve">PACHPADRA</t>
  </si>
  <si>
    <t xml:space="preserve">DISTT.  BARMER - 344032</t>
  </si>
  <si>
    <t xml:space="preserve">281222</t>
  </si>
  <si>
    <t xml:space="preserve">SBBJ0010177</t>
  </si>
  <si>
    <t xml:space="preserve">SBIN0031177</t>
  </si>
  <si>
    <t xml:space="preserve">SHEO</t>
  </si>
  <si>
    <t xml:space="preserve">DISTT.  BARMER - 344701</t>
  </si>
  <si>
    <t xml:space="preserve">2987</t>
  </si>
  <si>
    <t xml:space="preserve">253042</t>
  </si>
  <si>
    <t xml:space="preserve">SBBJ0010178</t>
  </si>
  <si>
    <t xml:space="preserve">SBIN0031178</t>
  </si>
  <si>
    <t xml:space="preserve">SIWANA</t>
  </si>
  <si>
    <t xml:space="preserve">DISTT.  BARMER - 343044</t>
  </si>
  <si>
    <t xml:space="preserve">2901</t>
  </si>
  <si>
    <t xml:space="preserve">230630</t>
  </si>
  <si>
    <t xml:space="preserve">SBBJ0010179</t>
  </si>
  <si>
    <t xml:space="preserve">SBIN0031179</t>
  </si>
  <si>
    <t xml:space="preserve">CHOHTAN</t>
  </si>
  <si>
    <t xml:space="preserve">DISTT.  BARMER - 344702</t>
  </si>
  <si>
    <t xml:space="preserve">2989</t>
  </si>
  <si>
    <t xml:space="preserve">286125</t>
  </si>
  <si>
    <t xml:space="preserve">SBBJ0010180</t>
  </si>
  <si>
    <t xml:space="preserve">SBIN0031180</t>
  </si>
  <si>
    <t xml:space="preserve">BHINMAL</t>
  </si>
  <si>
    <t xml:space="preserve">DISTT.JALORE - 343029</t>
  </si>
  <si>
    <t xml:space="preserve">JALOR </t>
  </si>
  <si>
    <t xml:space="preserve">2969</t>
  </si>
  <si>
    <t xml:space="preserve">220038</t>
  </si>
  <si>
    <t xml:space="preserve">SBBJ0010181</t>
  </si>
  <si>
    <t xml:space="preserve">SBIN0031181</t>
  </si>
  <si>
    <t xml:space="preserve">JALORE</t>
  </si>
  <si>
    <t xml:space="preserve">JALORE - 343001</t>
  </si>
  <si>
    <t xml:space="preserve">2973</t>
  </si>
  <si>
    <t xml:space="preserve">222266</t>
  </si>
  <si>
    <t xml:space="preserve">SBBJ0010182</t>
  </si>
  <si>
    <t xml:space="preserve">SBIN0031182</t>
  </si>
  <si>
    <t xml:space="preserve">AHORE</t>
  </si>
  <si>
    <t xml:space="preserve">HOSPITAL  ROAD,  AHORE,  DISTT.  JALORE - 307029</t>
  </si>
  <si>
    <t xml:space="preserve">2978</t>
  </si>
  <si>
    <t xml:space="preserve">222027</t>
  </si>
  <si>
    <t xml:space="preserve">SBBJ0010183</t>
  </si>
  <si>
    <t xml:space="preserve">SBIN0031183</t>
  </si>
  <si>
    <t xml:space="preserve">JASWANTPURA</t>
  </si>
  <si>
    <t xml:space="preserve">DISTT.  JALORE - 307515</t>
  </si>
  <si>
    <t xml:space="preserve">243122</t>
  </si>
  <si>
    <t xml:space="preserve">SBBJ0010184</t>
  </si>
  <si>
    <t xml:space="preserve">SBIN0031184</t>
  </si>
  <si>
    <t xml:space="preserve">SANCHORE</t>
  </si>
  <si>
    <t xml:space="preserve">DISTT.JALORE - 343041</t>
  </si>
  <si>
    <t xml:space="preserve">2979</t>
  </si>
  <si>
    <t xml:space="preserve">SBBJ0010185</t>
  </si>
  <si>
    <t xml:space="preserve">SBIN0031185</t>
  </si>
  <si>
    <t xml:space="preserve">SIROHI</t>
  </si>
  <si>
    <t xml:space="preserve">SARDAR  BAZAR,  SIROHI - 307001</t>
  </si>
  <si>
    <t xml:space="preserve">2972</t>
  </si>
  <si>
    <t xml:space="preserve">224141</t>
  </si>
  <si>
    <t xml:space="preserve">SBBJ0010186</t>
  </si>
  <si>
    <t xml:space="preserve">SBIN0031186</t>
  </si>
  <si>
    <t xml:space="preserve">KALANDRI</t>
  </si>
  <si>
    <t xml:space="preserve">KALANDARI</t>
  </si>
  <si>
    <t xml:space="preserve">DISTT.  SIROHI - 307802</t>
  </si>
  <si>
    <t xml:space="preserve">264336</t>
  </si>
  <si>
    <t xml:space="preserve">SBBJ0010187</t>
  </si>
  <si>
    <t xml:space="preserve">SBIN0031187</t>
  </si>
  <si>
    <t xml:space="preserve">PINDWARA</t>
  </si>
  <si>
    <t xml:space="preserve">DISTT.  SIROHI - 307022</t>
  </si>
  <si>
    <t xml:space="preserve">2971</t>
  </si>
  <si>
    <t xml:space="preserve">222038</t>
  </si>
  <si>
    <t xml:space="preserve">SBBJ0010188</t>
  </si>
  <si>
    <t xml:space="preserve">SBIN0031188</t>
  </si>
  <si>
    <t xml:space="preserve">REODHAR</t>
  </si>
  <si>
    <t xml:space="preserve">DISTT.  SIROHI - 307514</t>
  </si>
  <si>
    <t xml:space="preserve">2975</t>
  </si>
  <si>
    <t xml:space="preserve">222327</t>
  </si>
  <si>
    <t xml:space="preserve">SBBJ0010189</t>
  </si>
  <si>
    <t xml:space="preserve">SBIN0031189</t>
  </si>
  <si>
    <t xml:space="preserve">SHEOGANJ</t>
  </si>
  <si>
    <t xml:space="preserve">DISTT.  SIROHI - 307027</t>
  </si>
  <si>
    <t xml:space="preserve">2976</t>
  </si>
  <si>
    <t xml:space="preserve">220140</t>
  </si>
  <si>
    <t xml:space="preserve">SBBJ0010190</t>
  </si>
  <si>
    <t xml:space="preserve">SBIN0031190</t>
  </si>
  <si>
    <t xml:space="preserve">SOJAT CITY</t>
  </si>
  <si>
    <t xml:space="preserve">DISTT.  PALI - 306104</t>
  </si>
  <si>
    <t xml:space="preserve">PALI</t>
  </si>
  <si>
    <t xml:space="preserve">2960</t>
  </si>
  <si>
    <t xml:space="preserve">222034</t>
  </si>
  <si>
    <t xml:space="preserve">SBBJ0010191</t>
  </si>
  <si>
    <t xml:space="preserve">SBIN0031191</t>
  </si>
  <si>
    <t xml:space="preserve">BALI</t>
  </si>
  <si>
    <t xml:space="preserve">DISTT.  PALI - 306701</t>
  </si>
  <si>
    <t xml:space="preserve">2938</t>
  </si>
  <si>
    <t xml:space="preserve">222028</t>
  </si>
  <si>
    <t xml:space="preserve">SBBJ0010192</t>
  </si>
  <si>
    <t xml:space="preserve">SBIN0031192</t>
  </si>
  <si>
    <t xml:space="preserve">DESURI</t>
  </si>
  <si>
    <t xml:space="preserve">DISTT.  PALI - 306703</t>
  </si>
  <si>
    <t xml:space="preserve">2934</t>
  </si>
  <si>
    <t xml:space="preserve">254124</t>
  </si>
  <si>
    <t xml:space="preserve">SBBJ0010193</t>
  </si>
  <si>
    <t xml:space="preserve">SBIN0031193</t>
  </si>
  <si>
    <t xml:space="preserve">FALNA</t>
  </si>
  <si>
    <t xml:space="preserve">COLLEGE  ROAD,  FALNA,  DISTT.  PALI - 306116</t>
  </si>
  <si>
    <t xml:space="preserve">233247</t>
  </si>
  <si>
    <t xml:space="preserve">SBBJ0010194</t>
  </si>
  <si>
    <t xml:space="preserve">SBIN0031194</t>
  </si>
  <si>
    <t xml:space="preserve">JAITARAN</t>
  </si>
  <si>
    <t xml:space="preserve">DISTT.  PALI - 306302</t>
  </si>
  <si>
    <t xml:space="preserve">2939</t>
  </si>
  <si>
    <t xml:space="preserve">SBBJ0010195</t>
  </si>
  <si>
    <t xml:space="preserve">SBIN0031195</t>
  </si>
  <si>
    <t xml:space="preserve">SURANA  MARKET,  PALI</t>
  </si>
  <si>
    <t xml:space="preserve">SARAFA  BAZAR,  PALI - 306401</t>
  </si>
  <si>
    <t xml:space="preserve">2932</t>
  </si>
  <si>
    <t xml:space="preserve">221311</t>
  </si>
  <si>
    <t xml:space="preserve">SBBJ0010196</t>
  </si>
  <si>
    <t xml:space="preserve">SBIN0031196</t>
  </si>
  <si>
    <t xml:space="preserve">MARWAR JUNCTION</t>
  </si>
  <si>
    <t xml:space="preserve">MAIN  BAZAR,  DISTT.PALI - 306001</t>
  </si>
  <si>
    <t xml:space="preserve">2935</t>
  </si>
  <si>
    <t xml:space="preserve">252216</t>
  </si>
  <si>
    <t xml:space="preserve">SBBJ0010197</t>
  </si>
  <si>
    <t xml:space="preserve">SBIN0031197</t>
  </si>
  <si>
    <t xml:space="preserve">RAIPURMARWAR</t>
  </si>
  <si>
    <t xml:space="preserve">RAIPUR(MARWAR)</t>
  </si>
  <si>
    <t xml:space="preserve">DISTT.  PALI - 306304</t>
  </si>
  <si>
    <t xml:space="preserve">2937</t>
  </si>
  <si>
    <t xml:space="preserve">220120</t>
  </si>
  <si>
    <t xml:space="preserve">SBBJ0010198</t>
  </si>
  <si>
    <t xml:space="preserve">SBIN0031198</t>
  </si>
  <si>
    <t xml:space="preserve">SUMERPUR</t>
  </si>
  <si>
    <t xml:space="preserve">DISTT.PALI - 306902</t>
  </si>
  <si>
    <t xml:space="preserve">2933</t>
  </si>
  <si>
    <t xml:space="preserve">252444</t>
  </si>
  <si>
    <t xml:space="preserve">SBBJ0010199</t>
  </si>
  <si>
    <t xml:space="preserve">SBIN0031199</t>
  </si>
  <si>
    <t xml:space="preserve">INDUSTRIAL ESTATE, JODHPUR</t>
  </si>
  <si>
    <t xml:space="preserve">JODHPUR</t>
  </si>
  <si>
    <t xml:space="preserve">INDUSTRIAL ESTATE,  JODHPUR - 342003</t>
  </si>
  <si>
    <t xml:space="preserve">291</t>
  </si>
  <si>
    <t xml:space="preserve">2634757</t>
  </si>
  <si>
    <t xml:space="preserve">SBBJ0010200</t>
  </si>
  <si>
    <t xml:space="preserve">SBIN0031200</t>
  </si>
  <si>
    <t xml:space="preserve">JODHPUR CITY</t>
  </si>
  <si>
    <t xml:space="preserve">KAPDA  BAZAR,  CHANDI  HALL,  JODHPUR - 342001</t>
  </si>
  <si>
    <t xml:space="preserve">2634756</t>
  </si>
  <si>
    <t xml:space="preserve">SBBJ0010201</t>
  </si>
  <si>
    <t xml:space="preserve">SBIN0031201</t>
  </si>
  <si>
    <t xml:space="preserve">JALORI GATE,  JODHPUR </t>
  </si>
  <si>
    <t xml:space="preserve">JALORI  GATE,  JODHPUR - 342001</t>
  </si>
  <si>
    <t xml:space="preserve">2634740</t>
  </si>
  <si>
    <t xml:space="preserve">SBBJ0010202</t>
  </si>
  <si>
    <t xml:space="preserve">SBIN0031202</t>
  </si>
  <si>
    <t xml:space="preserve">SARDARPURA,  JODHPUR</t>
  </si>
  <si>
    <t xml:space="preserve">SARDARPURA,  JODHPUR - 342001</t>
  </si>
  <si>
    <t xml:space="preserve">2634766</t>
  </si>
  <si>
    <t xml:space="preserve">SBBJ0010203</t>
  </si>
  <si>
    <t xml:space="preserve">SBIN0031203</t>
  </si>
  <si>
    <t xml:space="preserve">SOJATI GATE,  JODHPUR</t>
  </si>
  <si>
    <t xml:space="preserve">SOJATI  GATE,  JODHPUR - 342001</t>
  </si>
  <si>
    <t xml:space="preserve">2613139</t>
  </si>
  <si>
    <t xml:space="preserve">SBBJ0010204</t>
  </si>
  <si>
    <t xml:space="preserve">SBIN0031204</t>
  </si>
  <si>
    <t xml:space="preserve">BILARA</t>
  </si>
  <si>
    <t xml:space="preserve">DISTT.  JODHPUR - 342602</t>
  </si>
  <si>
    <t xml:space="preserve">2930</t>
  </si>
  <si>
    <t xml:space="preserve">SBBJ0010205</t>
  </si>
  <si>
    <t xml:space="preserve">SBIN0031205</t>
  </si>
  <si>
    <t xml:space="preserve">PHALODI</t>
  </si>
  <si>
    <t xml:space="preserve">DISTT.  JODHPUR - 342301</t>
  </si>
  <si>
    <t xml:space="preserve">2925</t>
  </si>
  <si>
    <t xml:space="preserve">222105</t>
  </si>
  <si>
    <t xml:space="preserve">SBBJ0010206</t>
  </si>
  <si>
    <t xml:space="preserve">SBIN0031206</t>
  </si>
  <si>
    <t xml:space="preserve">OSIAN</t>
  </si>
  <si>
    <t xml:space="preserve">TEHSIL  ROAD,  OSIAN,  DISTT.JODHPUR - 342303</t>
  </si>
  <si>
    <t xml:space="preserve">2922</t>
  </si>
  <si>
    <t xml:space="preserve">274228</t>
  </si>
  <si>
    <t xml:space="preserve">SBBJ0010207</t>
  </si>
  <si>
    <t xml:space="preserve">SBIN0031207</t>
  </si>
  <si>
    <t xml:space="preserve">SHERGARH</t>
  </si>
  <si>
    <t xml:space="preserve">SHERGARH,  DISTT.  JODHPUR - 342022</t>
  </si>
  <si>
    <t xml:space="preserve">2929</t>
  </si>
  <si>
    <t xml:space="preserve">243322</t>
  </si>
  <si>
    <t xml:space="preserve">SBBJ0010208</t>
  </si>
  <si>
    <t xml:space="preserve">SBIN0031208</t>
  </si>
  <si>
    <t xml:space="preserve">SURSAGAR</t>
  </si>
  <si>
    <t xml:space="preserve">DISTT.JODHPUR. - 342024</t>
  </si>
  <si>
    <t xml:space="preserve">2780770</t>
  </si>
  <si>
    <t xml:space="preserve">SBBJ0010209</t>
  </si>
  <si>
    <t xml:space="preserve">SBIN0031209</t>
  </si>
  <si>
    <t xml:space="preserve">CHETAK CIRCLE,  UDAIPUR</t>
  </si>
  <si>
    <t xml:space="preserve">UDAIPUR</t>
  </si>
  <si>
    <t xml:space="preserve">CHETAK  CIRCLE,  UDIAPUR - 313001</t>
  </si>
  <si>
    <t xml:space="preserve">294</t>
  </si>
  <si>
    <t xml:space="preserve">5102640</t>
  </si>
  <si>
    <t xml:space="preserve">SBBJ0010210</t>
  </si>
  <si>
    <t xml:space="preserve">SBIN0031210</t>
  </si>
  <si>
    <t xml:space="preserve">SURAJPOLE, UDAIPUR</t>
  </si>
  <si>
    <t xml:space="preserve">SURAJPOLE,  UDAIPUR - 313001</t>
  </si>
  <si>
    <t xml:space="preserve">2422044</t>
  </si>
  <si>
    <t xml:space="preserve">SBBJ0010211</t>
  </si>
  <si>
    <t xml:space="preserve">SBIN0031211</t>
  </si>
  <si>
    <t xml:space="preserve">KANKROLI</t>
  </si>
  <si>
    <t xml:space="preserve">DISTT.  RAJSAMAND - 313324</t>
  </si>
  <si>
    <t xml:space="preserve">RAJSAMAND</t>
  </si>
  <si>
    <t xml:space="preserve">2952</t>
  </si>
  <si>
    <t xml:space="preserve">220011</t>
  </si>
  <si>
    <t xml:space="preserve">SBBJ0010212</t>
  </si>
  <si>
    <t xml:space="preserve">SBIN0031212</t>
  </si>
  <si>
    <t xml:space="preserve">NATHDWARA</t>
  </si>
  <si>
    <t xml:space="preserve">NEAR  REST  HOUSE,  NATHDWARA,  DISTT.RAJSAMAND - 313301</t>
  </si>
  <si>
    <t xml:space="preserve">2953</t>
  </si>
  <si>
    <t xml:space="preserve">234636</t>
  </si>
  <si>
    <t xml:space="preserve">SBBJ0010213</t>
  </si>
  <si>
    <t xml:space="preserve">SBIN0031213</t>
  </si>
  <si>
    <t xml:space="preserve">RAJSAMAND - 313326</t>
  </si>
  <si>
    <t xml:space="preserve">220044</t>
  </si>
  <si>
    <t xml:space="preserve">SBBJ0010214</t>
  </si>
  <si>
    <t xml:space="preserve">SBIN0031214</t>
  </si>
  <si>
    <t xml:space="preserve">AMET</t>
  </si>
  <si>
    <t xml:space="preserve">CHARBHUJA  ROAD,  DISTT.  RAJSAMAND - 313332</t>
  </si>
  <si>
    <t xml:space="preserve">2908</t>
  </si>
  <si>
    <t xml:space="preserve">231550</t>
  </si>
  <si>
    <t xml:space="preserve">SBBJ0010215</t>
  </si>
  <si>
    <t xml:space="preserve">SBIN0031215</t>
  </si>
  <si>
    <t xml:space="preserve">BHIM</t>
  </si>
  <si>
    <t xml:space="preserve">DISTT.  RAJSAMAND - 305921</t>
  </si>
  <si>
    <t xml:space="preserve">2951</t>
  </si>
  <si>
    <t xml:space="preserve">250427</t>
  </si>
  <si>
    <t xml:space="preserve">SBBJ0010216</t>
  </si>
  <si>
    <t xml:space="preserve">SBIN0031216</t>
  </si>
  <si>
    <t xml:space="preserve">ZINC SMELTER,  DEBARI</t>
  </si>
  <si>
    <t xml:space="preserve">DEBARI</t>
  </si>
  <si>
    <t xml:space="preserve">DISTT.  UDAIPUR - 313024</t>
  </si>
  <si>
    <t xml:space="preserve">2655376</t>
  </si>
  <si>
    <t xml:space="preserve">SBBJ0010217</t>
  </si>
  <si>
    <t xml:space="preserve">SBIN0031217</t>
  </si>
  <si>
    <t xml:space="preserve">DEOGARH MADARIA</t>
  </si>
  <si>
    <t xml:space="preserve">DEOGARH</t>
  </si>
  <si>
    <t xml:space="preserve">PORWAL  MARKET,  SADAR  BAZAR,  DISTT.RAJSAMAND - 313331</t>
  </si>
  <si>
    <t xml:space="preserve">2904</t>
  </si>
  <si>
    <t xml:space="preserve">252026</t>
  </si>
  <si>
    <t xml:space="preserve">SBBJ0010218</t>
  </si>
  <si>
    <t xml:space="preserve">SBIN0031218</t>
  </si>
  <si>
    <t xml:space="preserve">DHARIAWAD</t>
  </si>
  <si>
    <t xml:space="preserve">P.B.  NO.  3,  DHARIAWAD - 315605</t>
  </si>
  <si>
    <t xml:space="preserve">2950</t>
  </si>
  <si>
    <t xml:space="preserve">220025</t>
  </si>
  <si>
    <t xml:space="preserve">SBBJ0010219</t>
  </si>
  <si>
    <t xml:space="preserve">SBIN0031219</t>
  </si>
  <si>
    <t xml:space="preserve">GOGUNDA</t>
  </si>
  <si>
    <t xml:space="preserve">NEAR  BUS  STAND,  GOGUNDA,  DISTT.UDAIPUR - 313705</t>
  </si>
  <si>
    <t xml:space="preserve">2956</t>
  </si>
  <si>
    <t xml:space="preserve">242024</t>
  </si>
  <si>
    <t xml:space="preserve">SBBJ0010220</t>
  </si>
  <si>
    <t xml:space="preserve">SBIN0031220</t>
  </si>
  <si>
    <t xml:space="preserve">KHERWARA</t>
  </si>
  <si>
    <t xml:space="preserve">AZAD  CHOWK,  KHERWARA,  UDAIPUR - 313803</t>
  </si>
  <si>
    <t xml:space="preserve">2907</t>
  </si>
  <si>
    <t xml:space="preserve">SBBJ0010221</t>
  </si>
  <si>
    <t xml:space="preserve">SBIN0031221</t>
  </si>
  <si>
    <t xml:space="preserve">KUMBHALGARH</t>
  </si>
  <si>
    <t xml:space="preserve">DISTT.  RAJSAMAND - 313325</t>
  </si>
  <si>
    <t xml:space="preserve">2954</t>
  </si>
  <si>
    <t xml:space="preserve">242223</t>
  </si>
  <si>
    <t xml:space="preserve">SBBJ0010222</t>
  </si>
  <si>
    <t xml:space="preserve">SBIN0031222</t>
  </si>
  <si>
    <t xml:space="preserve">MAVLI</t>
  </si>
  <si>
    <t xml:space="preserve">DISTT.  UDAIPUR - 313203</t>
  </si>
  <si>
    <t xml:space="preserve">2955</t>
  </si>
  <si>
    <t xml:space="preserve">263226</t>
  </si>
  <si>
    <t xml:space="preserve">SBBJ0010223</t>
  </si>
  <si>
    <t xml:space="preserve">SBIN0031223</t>
  </si>
  <si>
    <t xml:space="preserve">RELMAGRA</t>
  </si>
  <si>
    <t xml:space="preserve">DISTT.  RAJSAMAND - 313329</t>
  </si>
  <si>
    <t xml:space="preserve">267222</t>
  </si>
  <si>
    <t xml:space="preserve">SBBJ0010224</t>
  </si>
  <si>
    <t xml:space="preserve">SBIN0031224</t>
  </si>
  <si>
    <t xml:space="preserve">SARADA</t>
  </si>
  <si>
    <t xml:space="preserve">MAIN  ROAD,  SARADA,  DISTT.UDAIPUR - 313902</t>
  </si>
  <si>
    <t xml:space="preserve">2905</t>
  </si>
  <si>
    <t xml:space="preserve">260031</t>
  </si>
  <si>
    <t xml:space="preserve">SBBJ0010225</t>
  </si>
  <si>
    <t xml:space="preserve">SBIN0031225</t>
  </si>
  <si>
    <t xml:space="preserve">SALUMBER</t>
  </si>
  <si>
    <t xml:space="preserve">DISTT.  UDAIPUR - 313027</t>
  </si>
  <si>
    <t xml:space="preserve">2906</t>
  </si>
  <si>
    <t xml:space="preserve">231408</t>
  </si>
  <si>
    <t xml:space="preserve">SBBJ0010226</t>
  </si>
  <si>
    <t xml:space="preserve">SBIN0031226</t>
  </si>
  <si>
    <t xml:space="preserve">VALLABHNAGAR</t>
  </si>
  <si>
    <t xml:space="preserve">DISTT.UDAIPUR - 313601</t>
  </si>
  <si>
    <t xml:space="preserve">2957</t>
  </si>
  <si>
    <t xml:space="preserve">240222</t>
  </si>
  <si>
    <t xml:space="preserve">SBBJ0010227</t>
  </si>
  <si>
    <t xml:space="preserve">SBIN0031227</t>
  </si>
  <si>
    <t xml:space="preserve">ZAWAR MINES</t>
  </si>
  <si>
    <t xml:space="preserve">DISTT.  UDAIPUR - 313901</t>
  </si>
  <si>
    <t xml:space="preserve">2726868</t>
  </si>
  <si>
    <t xml:space="preserve">SBBJ0010228</t>
  </si>
  <si>
    <t xml:space="preserve">SBIN0031228</t>
  </si>
  <si>
    <t xml:space="preserve">DUNGARPUR</t>
  </si>
  <si>
    <t xml:space="preserve">MAIN  BAZAR,  DISTT.DUNGARPUR - 314001</t>
  </si>
  <si>
    <t xml:space="preserve">2964</t>
  </si>
  <si>
    <t xml:space="preserve">232422</t>
  </si>
  <si>
    <t xml:space="preserve">SBBJ0010229</t>
  </si>
  <si>
    <t xml:space="preserve">SBIN0031229</t>
  </si>
  <si>
    <t xml:space="preserve">ASPUR</t>
  </si>
  <si>
    <t xml:space="preserve">DISTT.  DUNGARPUR - 314021</t>
  </si>
  <si>
    <t xml:space="preserve">2967</t>
  </si>
  <si>
    <t xml:space="preserve">220133</t>
  </si>
  <si>
    <t xml:space="preserve">SBBJ0010230</t>
  </si>
  <si>
    <t xml:space="preserve">SBIN0031230</t>
  </si>
  <si>
    <t xml:space="preserve">SAGWARA</t>
  </si>
  <si>
    <t xml:space="preserve">DISTT.  DUNGARPUR - 314025</t>
  </si>
  <si>
    <t xml:space="preserve">2966</t>
  </si>
  <si>
    <t xml:space="preserve">252218</t>
  </si>
  <si>
    <t xml:space="preserve">SBBJ0010231</t>
  </si>
  <si>
    <t xml:space="preserve">SBIN0031231</t>
  </si>
  <si>
    <t xml:space="preserve">BANSWARA</t>
  </si>
  <si>
    <t xml:space="preserve">NEW  CLOTH  MARKET,  BANSWARA - 327001</t>
  </si>
  <si>
    <t xml:space="preserve">2962</t>
  </si>
  <si>
    <t xml:space="preserve">46281</t>
  </si>
  <si>
    <t xml:space="preserve">SBBJ0010232</t>
  </si>
  <si>
    <t xml:space="preserve">SBIN0031232</t>
  </si>
  <si>
    <t xml:space="preserve">BAGIDORA</t>
  </si>
  <si>
    <t xml:space="preserve">DISTT.  BANSWARA - 327601</t>
  </si>
  <si>
    <t xml:space="preserve">2968</t>
  </si>
  <si>
    <t xml:space="preserve">220027</t>
  </si>
  <si>
    <t xml:space="preserve">SBBJ0010233</t>
  </si>
  <si>
    <t xml:space="preserve">SBIN0031233</t>
  </si>
  <si>
    <t xml:space="preserve">KUSHALGARH</t>
  </si>
  <si>
    <t xml:space="preserve">DISTT.  BANSWARA - 327801</t>
  </si>
  <si>
    <t xml:space="preserve">2965</t>
  </si>
  <si>
    <t xml:space="preserve">275235</t>
  </si>
  <si>
    <t xml:space="preserve">SBBJ0010234</t>
  </si>
  <si>
    <t xml:space="preserve">SBIN0031234</t>
  </si>
  <si>
    <t xml:space="preserve">PARTAPUR  GADHI</t>
  </si>
  <si>
    <t xml:space="preserve">PARTAPUR</t>
  </si>
  <si>
    <t xml:space="preserve">DISTT.  BANSWARA - 327024</t>
  </si>
  <si>
    <t xml:space="preserve">2963</t>
  </si>
  <si>
    <t xml:space="preserve">221039</t>
  </si>
  <si>
    <t xml:space="preserve">SBBJ0010235</t>
  </si>
  <si>
    <t xml:space="preserve">SBIN0031235</t>
  </si>
  <si>
    <t xml:space="preserve">GHANTOL</t>
  </si>
  <si>
    <t xml:space="preserve">DISTT.  BANSWARA - 327023</t>
  </si>
  <si>
    <t xml:space="preserve">2961</t>
  </si>
  <si>
    <t xml:space="preserve">235128</t>
  </si>
  <si>
    <t xml:space="preserve">SBBJ0010236</t>
  </si>
  <si>
    <t xml:space="preserve">SBIN0031236</t>
  </si>
  <si>
    <t xml:space="preserve">CHHOTI SADRI</t>
  </si>
  <si>
    <t xml:space="preserve">DISTT.  CHITTORGARH - 312604</t>
  </si>
  <si>
    <t xml:space="preserve">CHITTAURGARH</t>
  </si>
  <si>
    <t xml:space="preserve">1473</t>
  </si>
  <si>
    <t xml:space="preserve">262437</t>
  </si>
  <si>
    <t xml:space="preserve">SBBJ0010237</t>
  </si>
  <si>
    <t xml:space="preserve">SBIN0031237</t>
  </si>
  <si>
    <t xml:space="preserve">CHITTORGARH</t>
  </si>
  <si>
    <t xml:space="preserve">NEAR  COLLECTORATE  OFFICE,  CHITTORGARH - 312001</t>
  </si>
  <si>
    <t xml:space="preserve">1472</t>
  </si>
  <si>
    <t xml:space="preserve">246359</t>
  </si>
  <si>
    <t xml:space="preserve">SBBJ0010238</t>
  </si>
  <si>
    <t xml:space="preserve">SBIN0031238</t>
  </si>
  <si>
    <t xml:space="preserve">NIMBAHERA</t>
  </si>
  <si>
    <t xml:space="preserve">MALGODAM  ROAD,  NIMBAHERA, DISTT CHITTORGARH -  312601</t>
  </si>
  <si>
    <t xml:space="preserve">1477</t>
  </si>
  <si>
    <t xml:space="preserve">SBBJ0010239</t>
  </si>
  <si>
    <t xml:space="preserve">SBIN0031239</t>
  </si>
  <si>
    <t xml:space="preserve">PARTABGARH</t>
  </si>
  <si>
    <t xml:space="preserve">BURHANI  BUILDING,M  G  ROAD,P.B.NO.3,  PARTABGARH , DISTT CHITTORGARH -  312605</t>
  </si>
  <si>
    <t xml:space="preserve">1478</t>
  </si>
  <si>
    <t xml:space="preserve">222033</t>
  </si>
  <si>
    <t xml:space="preserve">SBBJ0010240</t>
  </si>
  <si>
    <t xml:space="preserve">SBIN0031240</t>
  </si>
  <si>
    <t xml:space="preserve">BARI SADRI</t>
  </si>
  <si>
    <t xml:space="preserve">DISTT.  CHITTORGARH - 312403</t>
  </si>
  <si>
    <t xml:space="preserve">264226</t>
  </si>
  <si>
    <t xml:space="preserve">SBBJ0010241</t>
  </si>
  <si>
    <t xml:space="preserve">SBIN0031241</t>
  </si>
  <si>
    <t xml:space="preserve">BEGUN</t>
  </si>
  <si>
    <t xml:space="preserve">DISTT.  CHITTORGARH - 312023</t>
  </si>
  <si>
    <t xml:space="preserve">1474</t>
  </si>
  <si>
    <t xml:space="preserve">220105</t>
  </si>
  <si>
    <t xml:space="preserve">SBBJ0010242</t>
  </si>
  <si>
    <t xml:space="preserve">SBIN0031242</t>
  </si>
  <si>
    <t xml:space="preserve">BHADESAR</t>
  </si>
  <si>
    <t xml:space="preserve">DISTT.  CHITTORGARH - 312602</t>
  </si>
  <si>
    <t xml:space="preserve">1470</t>
  </si>
  <si>
    <t xml:space="preserve">243228</t>
  </si>
  <si>
    <t xml:space="preserve">SBBJ0010243</t>
  </si>
  <si>
    <t xml:space="preserve">SBIN0031243</t>
  </si>
  <si>
    <t xml:space="preserve">DUNGLA</t>
  </si>
  <si>
    <t xml:space="preserve">DOONGLA</t>
  </si>
  <si>
    <t xml:space="preserve">DISTT.  CHITTORGARH - 312402</t>
  </si>
  <si>
    <t xml:space="preserve">247223</t>
  </si>
  <si>
    <t xml:space="preserve">SBBJ0010244</t>
  </si>
  <si>
    <t xml:space="preserve">SBIN0031244</t>
  </si>
  <si>
    <t xml:space="preserve">GANGRAR</t>
  </si>
  <si>
    <t xml:space="preserve">DISTT.  CHITTORGARH - 312902</t>
  </si>
  <si>
    <t xml:space="preserve">1471</t>
  </si>
  <si>
    <t xml:space="preserve">220230</t>
  </si>
  <si>
    <t xml:space="preserve">SBBJ0010245</t>
  </si>
  <si>
    <t xml:space="preserve">SBIN0031245</t>
  </si>
  <si>
    <t xml:space="preserve">KAPASAN</t>
  </si>
  <si>
    <t xml:space="preserve">STATION  ROAD,  KAPASAN,  DISTT.CHITTORGARH - 312202</t>
  </si>
  <si>
    <t xml:space="preserve">1476</t>
  </si>
  <si>
    <t xml:space="preserve">230231</t>
  </si>
  <si>
    <t xml:space="preserve">SBBJ0010246</t>
  </si>
  <si>
    <t xml:space="preserve">SBIN0031246</t>
  </si>
  <si>
    <t xml:space="preserve">RASHMI</t>
  </si>
  <si>
    <t xml:space="preserve">DISTT.  CHITTORGARH - 312203</t>
  </si>
  <si>
    <t xml:space="preserve">226326</t>
  </si>
  <si>
    <t xml:space="preserve">SBBJ0010247</t>
  </si>
  <si>
    <t xml:space="preserve">SBIN0031247</t>
  </si>
  <si>
    <t xml:space="preserve">BUNDI</t>
  </si>
  <si>
    <t xml:space="preserve">INDIRA  MARKET,  BUNDI - 323001</t>
  </si>
  <si>
    <t xml:space="preserve">747</t>
  </si>
  <si>
    <t xml:space="preserve">2445444</t>
  </si>
  <si>
    <t xml:space="preserve">SBBJ0010248</t>
  </si>
  <si>
    <t xml:space="preserve">SBIN0031248</t>
  </si>
  <si>
    <t xml:space="preserve">HINDOLI</t>
  </si>
  <si>
    <t xml:space="preserve">DISTT.  BUNDI - 323002</t>
  </si>
  <si>
    <t xml:space="preserve">7436</t>
  </si>
  <si>
    <t xml:space="preserve">276223</t>
  </si>
  <si>
    <t xml:space="preserve">SBBJ0010249</t>
  </si>
  <si>
    <t xml:space="preserve">SBIN0031249</t>
  </si>
  <si>
    <t xml:space="preserve">NAINWA</t>
  </si>
  <si>
    <t xml:space="preserve">DISTT.  BUNDI - 323801</t>
  </si>
  <si>
    <t xml:space="preserve">7437</t>
  </si>
  <si>
    <t xml:space="preserve">257235</t>
  </si>
  <si>
    <t xml:space="preserve">SBBJ0010250</t>
  </si>
  <si>
    <t xml:space="preserve">SBIN0031250</t>
  </si>
  <si>
    <t xml:space="preserve">PATAN  KESHORAI</t>
  </si>
  <si>
    <t xml:space="preserve">PATAN(KESHORAI)</t>
  </si>
  <si>
    <t xml:space="preserve">DISTT.  BUNDI - 323601</t>
  </si>
  <si>
    <t xml:space="preserve">7438</t>
  </si>
  <si>
    <t xml:space="preserve">264227</t>
  </si>
  <si>
    <t xml:space="preserve">SBBJ0010251</t>
  </si>
  <si>
    <t xml:space="preserve">SBIN0031251</t>
  </si>
  <si>
    <t xml:space="preserve">KOTA CITY</t>
  </si>
  <si>
    <t xml:space="preserve">KOTA</t>
  </si>
  <si>
    <t xml:space="preserve">GANDHI  CHOWK.,  KOTA - 324006</t>
  </si>
  <si>
    <t xml:space="preserve">KOTA </t>
  </si>
  <si>
    <t xml:space="preserve">744</t>
  </si>
  <si>
    <t xml:space="preserve">2380756</t>
  </si>
  <si>
    <t xml:space="preserve">SBBJ0010252</t>
  </si>
  <si>
    <t xml:space="preserve">SBIN0031252</t>
  </si>
  <si>
    <t xml:space="preserve">AERODROME CIRCLE,  KOTA </t>
  </si>
  <si>
    <t xml:space="preserve">AERODROME  CIRCLE,  KOTA - 324007</t>
  </si>
  <si>
    <t xml:space="preserve">2361971</t>
  </si>
  <si>
    <t xml:space="preserve">SBBJ0010253</t>
  </si>
  <si>
    <t xml:space="preserve">SBIN0031253</t>
  </si>
  <si>
    <t xml:space="preserve">I L TOWNSHIP, KOTA</t>
  </si>
  <si>
    <t xml:space="preserve">I  .L.  TOWNSHIP,  KOTA - 324005</t>
  </si>
  <si>
    <t xml:space="preserve">2424244</t>
  </si>
  <si>
    <t xml:space="preserve">SBBJ0010254</t>
  </si>
  <si>
    <t xml:space="preserve">SBIN0031254</t>
  </si>
  <si>
    <t xml:space="preserve">RAJ BHAWAN ROAD,  KOTA</t>
  </si>
  <si>
    <t xml:space="preserve">RAJ  BHAWAN  ROAD,  KOTA - 324001</t>
  </si>
  <si>
    <t xml:space="preserve">2322119</t>
  </si>
  <si>
    <t xml:space="preserve">SBBJ0010255</t>
  </si>
  <si>
    <t xml:space="preserve">SBIN0031255</t>
  </si>
  <si>
    <t xml:space="preserve">STATION ROAD,  KOTA </t>
  </si>
  <si>
    <t xml:space="preserve">STATION  ROAD,  KOTA - 324002</t>
  </si>
  <si>
    <t xml:space="preserve">2440218</t>
  </si>
  <si>
    <t xml:space="preserve">SBBJ0010256</t>
  </si>
  <si>
    <t xml:space="preserve">SBIN0031256</t>
  </si>
  <si>
    <t xml:space="preserve">KISHANGANJ</t>
  </si>
  <si>
    <t xml:space="preserve">DISTT.  BARAN - 325216</t>
  </si>
  <si>
    <t xml:space="preserve">BARAN</t>
  </si>
  <si>
    <t xml:space="preserve">7456</t>
  </si>
  <si>
    <t xml:space="preserve">253309</t>
  </si>
  <si>
    <t xml:space="preserve">SBBJ0010257</t>
  </si>
  <si>
    <t xml:space="preserve">SBIN0031257</t>
  </si>
  <si>
    <t xml:space="preserve">HOSPITAL  ROAD,  BARAN - 325205</t>
  </si>
  <si>
    <t xml:space="preserve">7453</t>
  </si>
  <si>
    <t xml:space="preserve">230103</t>
  </si>
  <si>
    <t xml:space="preserve">SBBJ0010258</t>
  </si>
  <si>
    <t xml:space="preserve">SBIN0031258</t>
  </si>
  <si>
    <t xml:space="preserve">ATRU</t>
  </si>
  <si>
    <t xml:space="preserve">DISTT.  BARAN - 325218</t>
  </si>
  <si>
    <t xml:space="preserve">7451</t>
  </si>
  <si>
    <t xml:space="preserve">240234</t>
  </si>
  <si>
    <t xml:space="preserve">SBBJ0010259</t>
  </si>
  <si>
    <t xml:space="preserve">SBIN0031259</t>
  </si>
  <si>
    <t xml:space="preserve">CHHABRA GUGAR</t>
  </si>
  <si>
    <t xml:space="preserve">CHHABRA</t>
  </si>
  <si>
    <t xml:space="preserve">DISTT.  BARAN - 325220</t>
  </si>
  <si>
    <t xml:space="preserve">7452</t>
  </si>
  <si>
    <t xml:space="preserve">SBBJ0010260</t>
  </si>
  <si>
    <t xml:space="preserve">SBIN0031260</t>
  </si>
  <si>
    <t xml:space="preserve">CHIPA BAROD</t>
  </si>
  <si>
    <t xml:space="preserve">CHIPABAROD</t>
  </si>
  <si>
    <t xml:space="preserve">DISTT.  BARAN - 325221</t>
  </si>
  <si>
    <t xml:space="preserve">7454</t>
  </si>
  <si>
    <t xml:space="preserve">220428</t>
  </si>
  <si>
    <t xml:space="preserve">SBBJ0010261</t>
  </si>
  <si>
    <t xml:space="preserve">SBIN0031261</t>
  </si>
  <si>
    <t xml:space="preserve">DIGOD</t>
  </si>
  <si>
    <t xml:space="preserve">DISTT.  KOTA - 325201</t>
  </si>
  <si>
    <t xml:space="preserve">7455</t>
  </si>
  <si>
    <t xml:space="preserve">234604</t>
  </si>
  <si>
    <t xml:space="preserve">SBBJ0010262</t>
  </si>
  <si>
    <t xml:space="preserve">SBIN0031262</t>
  </si>
  <si>
    <t xml:space="preserve">MANGROL</t>
  </si>
  <si>
    <t xml:space="preserve">DISTT.  BARAN - 325215</t>
  </si>
  <si>
    <t xml:space="preserve">7457</t>
  </si>
  <si>
    <t xml:space="preserve">225228</t>
  </si>
  <si>
    <t xml:space="preserve">SBBJ0010263</t>
  </si>
  <si>
    <t xml:space="preserve">SBIN0031263</t>
  </si>
  <si>
    <t xml:space="preserve">PIPALDA</t>
  </si>
  <si>
    <t xml:space="preserve">DISTT.KOTA - 325008</t>
  </si>
  <si>
    <t xml:space="preserve">7458</t>
  </si>
  <si>
    <t xml:space="preserve">SBBJ0010264</t>
  </si>
  <si>
    <t xml:space="preserve">SBIN0031264</t>
  </si>
  <si>
    <t xml:space="preserve">RAMGANJ MANDI</t>
  </si>
  <si>
    <t xml:space="preserve">DISTT.KOTA - 326519</t>
  </si>
  <si>
    <t xml:space="preserve">7459</t>
  </si>
  <si>
    <t xml:space="preserve">SBBJ0010265</t>
  </si>
  <si>
    <t xml:space="preserve">SBIN0031265</t>
  </si>
  <si>
    <t xml:space="preserve">RAWATBHATA</t>
  </si>
  <si>
    <t xml:space="preserve">TEHSIL  BEGUN,  DISTT.CHITTORGARH - 323305</t>
  </si>
  <si>
    <t xml:space="preserve">1475</t>
  </si>
  <si>
    <t xml:space="preserve">233223</t>
  </si>
  <si>
    <t xml:space="preserve">SBBJ0010266</t>
  </si>
  <si>
    <t xml:space="preserve">SBIN0031266</t>
  </si>
  <si>
    <t xml:space="preserve">SANGOD</t>
  </si>
  <si>
    <t xml:space="preserve">DISTT.  KOTA - 325601</t>
  </si>
  <si>
    <t xml:space="preserve">7445</t>
  </si>
  <si>
    <t xml:space="preserve">233235</t>
  </si>
  <si>
    <t xml:space="preserve">SBBJ0010267</t>
  </si>
  <si>
    <t xml:space="preserve">SBIN0031267</t>
  </si>
  <si>
    <t xml:space="preserve">SHAHBAD</t>
  </si>
  <si>
    <t xml:space="preserve">DISTT.  BARAN - 325217</t>
  </si>
  <si>
    <t xml:space="preserve">7460</t>
  </si>
  <si>
    <t xml:space="preserve">262303</t>
  </si>
  <si>
    <t xml:space="preserve">SBBJ0010268</t>
  </si>
  <si>
    <t xml:space="preserve">SBIN0031268</t>
  </si>
  <si>
    <t xml:space="preserve">JHALAWAR</t>
  </si>
  <si>
    <t xml:space="preserve">JHALAWAR - 326001</t>
  </si>
  <si>
    <t xml:space="preserve">7432</t>
  </si>
  <si>
    <t xml:space="preserve">232437</t>
  </si>
  <si>
    <t xml:space="preserve">SBBJ0010269</t>
  </si>
  <si>
    <t xml:space="preserve">SBIN0031269</t>
  </si>
  <si>
    <t xml:space="preserve">AKLERA</t>
  </si>
  <si>
    <t xml:space="preserve">DISTT.JHALAWAR - 326033</t>
  </si>
  <si>
    <t xml:space="preserve">7431</t>
  </si>
  <si>
    <t xml:space="preserve">272222</t>
  </si>
  <si>
    <t xml:space="preserve">SBBJ0010270</t>
  </si>
  <si>
    <t xml:space="preserve">SBIN0031270</t>
  </si>
  <si>
    <t xml:space="preserve">BHAWANI MANDI</t>
  </si>
  <si>
    <t xml:space="preserve">STATION  RAOD,  BHAWANI  MANDI,DISTT.JHALAWAR - 326502</t>
  </si>
  <si>
    <t xml:space="preserve">7433</t>
  </si>
  <si>
    <t xml:space="preserve">222037</t>
  </si>
  <si>
    <t xml:space="preserve">SBBJ0010271</t>
  </si>
  <si>
    <t xml:space="preserve">SBIN0031271</t>
  </si>
  <si>
    <t xml:space="preserve">CHAUMAHALA</t>
  </si>
  <si>
    <t xml:space="preserve">CHAUMAHLA</t>
  </si>
  <si>
    <t xml:space="preserve">DISTT.JHALAWAR - 326515</t>
  </si>
  <si>
    <t xml:space="preserve">7435</t>
  </si>
  <si>
    <t xml:space="preserve">284236</t>
  </si>
  <si>
    <t xml:space="preserve">SBBJ0010272</t>
  </si>
  <si>
    <t xml:space="preserve">SBIN0031272</t>
  </si>
  <si>
    <t xml:space="preserve">SIYANA</t>
  </si>
  <si>
    <t xml:space="preserve">DISTT.  JALORE - 343024</t>
  </si>
  <si>
    <t xml:space="preserve">240039</t>
  </si>
  <si>
    <t xml:space="preserve">SBBJ0010273</t>
  </si>
  <si>
    <t xml:space="preserve">SBIN0031273</t>
  </si>
  <si>
    <t xml:space="preserve">KHANPUR</t>
  </si>
  <si>
    <t xml:space="preserve">DISTT.JHALAWAR - 326038</t>
  </si>
  <si>
    <t xml:space="preserve">7430</t>
  </si>
  <si>
    <t xml:space="preserve">261224</t>
  </si>
  <si>
    <t xml:space="preserve">SBBJ0010274</t>
  </si>
  <si>
    <t xml:space="preserve">SBIN0031274</t>
  </si>
  <si>
    <t xml:space="preserve">PIRAWA</t>
  </si>
  <si>
    <t xml:space="preserve">DISTT.  JHALAWAR - 326034</t>
  </si>
  <si>
    <t xml:space="preserve">7434</t>
  </si>
  <si>
    <t xml:space="preserve">258234</t>
  </si>
  <si>
    <t xml:space="preserve">SBBJ0010275</t>
  </si>
  <si>
    <t xml:space="preserve">SBIN0031275</t>
  </si>
  <si>
    <t xml:space="preserve">SUNEL</t>
  </si>
  <si>
    <t xml:space="preserve">DISTT.  JHALAWAR - 326513</t>
  </si>
  <si>
    <t xml:space="preserve">253233</t>
  </si>
  <si>
    <t xml:space="preserve">SBBJ0010276</t>
  </si>
  <si>
    <t xml:space="preserve">SBIN0031276</t>
  </si>
  <si>
    <t xml:space="preserve">MID CORPORATE BRANCH, C.G.ROAD,  AHMEDABAD</t>
  </si>
  <si>
    <t xml:space="preserve">AHEMDABAD</t>
  </si>
  <si>
    <t xml:space="preserve">10-11 EMPIRE  TOWER,  PANCHWATI, NAVRANGPURA,  C  G  ROAD,  AHMEDABAD. - 380006</t>
  </si>
  <si>
    <t xml:space="preserve">AHMADABAD</t>
  </si>
  <si>
    <t xml:space="preserve">GJ</t>
  </si>
  <si>
    <t xml:space="preserve">79</t>
  </si>
  <si>
    <t xml:space="preserve">26430301</t>
  </si>
  <si>
    <t xml:space="preserve">SBBJ0010277</t>
  </si>
  <si>
    <t xml:space="preserve">SBIN0031277</t>
  </si>
  <si>
    <t xml:space="preserve">TILAK ROAD,  AHMEDABAD</t>
  </si>
  <si>
    <t xml:space="preserve">TILAK ROAD,  OPPOSITE MANILAL  MANSION,  AHMEDABAD - 380001</t>
  </si>
  <si>
    <t xml:space="preserve">22146548</t>
  </si>
  <si>
    <t xml:space="preserve">SBBJ0010278</t>
  </si>
  <si>
    <t xml:space="preserve">SBIN0031278</t>
  </si>
  <si>
    <t xml:space="preserve">MID CORPORATE BRANCH, LOWER PAREL, MUMBAI</t>
  </si>
  <si>
    <t xml:space="preserve">MUMBAI</t>
  </si>
  <si>
    <t xml:space="preserve">WELSPUN HOUSE, KAMLA MILL COMPOUND, SENAPATI BAPAT MARG, LOWER PAREL (W) MUMBAI </t>
  </si>
  <si>
    <t xml:space="preserve">GREATER BOMBAY </t>
  </si>
  <si>
    <t xml:space="preserve">MH</t>
  </si>
  <si>
    <t xml:space="preserve">22</t>
  </si>
  <si>
    <t xml:space="preserve">24923302 </t>
  </si>
  <si>
    <t xml:space="preserve">SBBJ0010279</t>
  </si>
  <si>
    <t xml:space="preserve">SBIN0031279</t>
  </si>
  <si>
    <t xml:space="preserve">CORPORATE FINANCE BRANCH,  MUMBAI</t>
  </si>
  <si>
    <t xml:space="preserve">PENINSULA  HOUSE,  DR.  D.  N.  ROAD,  FORT,  MUMBAI - 400001</t>
  </si>
  <si>
    <t xml:space="preserve">22630620</t>
  </si>
  <si>
    <t xml:space="preserve">SBBJ0010280</t>
  </si>
  <si>
    <t xml:space="preserve">SBIN0031280</t>
  </si>
  <si>
    <t xml:space="preserve">KALBADEVI,  MUMBAI</t>
  </si>
  <si>
    <t xml:space="preserve">99  G,  KAMNATH  MAHADEO  COMPLEX,  KALBADEVI  ROAD,MUMBAI - 400002</t>
  </si>
  <si>
    <t xml:space="preserve">22405518</t>
  </si>
  <si>
    <t xml:space="preserve">SBBJ0010282</t>
  </si>
  <si>
    <t xml:space="preserve">SBIN0031282</t>
  </si>
  <si>
    <t xml:space="preserve">MID CORPORATE BRANCH, P.M.ROAD,  MUMBAI </t>
  </si>
  <si>
    <t xml:space="preserve">UNITED  INDIA  LIFE  BUILDING,  FORT,  MUMBAI - 400023</t>
  </si>
  <si>
    <t xml:space="preserve">22663189</t>
  </si>
  <si>
    <t xml:space="preserve">SBBJ0010284</t>
  </si>
  <si>
    <t xml:space="preserve">SBIN0031284</t>
  </si>
  <si>
    <t xml:space="preserve">NAGPUR</t>
  </si>
  <si>
    <t xml:space="preserve">PANCHPOLI  ROAD,  GANDHI  BAGH,  NAGPUR - 440002</t>
  </si>
  <si>
    <t xml:space="preserve">712</t>
  </si>
  <si>
    <t xml:space="preserve">2721758</t>
  </si>
  <si>
    <t xml:space="preserve">SBBJ0010285</t>
  </si>
  <si>
    <t xml:space="preserve">SBIN0031285</t>
  </si>
  <si>
    <t xml:space="preserve">PANNA</t>
  </si>
  <si>
    <t xml:space="preserve">NEW RAGHVENDRA MARKET,  GANDHI  CHOWK,  PANNA - 488001</t>
  </si>
  <si>
    <t xml:space="preserve">MP</t>
  </si>
  <si>
    <t xml:space="preserve">7732</t>
  </si>
  <si>
    <t xml:space="preserve">252025</t>
  </si>
  <si>
    <t xml:space="preserve">SBBJ0010286</t>
  </si>
  <si>
    <t xml:space="preserve">SBIN0031286</t>
  </si>
  <si>
    <t xml:space="preserve">MID CORPORATE BRANCH, RAJAJI SALAI,  CHENNAI</t>
  </si>
  <si>
    <t xml:space="preserve">CHENNAI</t>
  </si>
  <si>
    <t xml:space="preserve">UTI  HOUSE  29,  RAJAJI  SALAI,  CHENNAI - 600001</t>
  </si>
  <si>
    <t xml:space="preserve">TN</t>
  </si>
  <si>
    <t xml:space="preserve">44</t>
  </si>
  <si>
    <t xml:space="preserve">25230282</t>
  </si>
  <si>
    <t xml:space="preserve">SBBJ0010287</t>
  </si>
  <si>
    <t xml:space="preserve">SBIN0031287</t>
  </si>
  <si>
    <t xml:space="preserve">COIMBATORE</t>
  </si>
  <si>
    <t xml:space="preserve">LGB  COMPLEX  244,  BIG  BAZAR  STREET,  P.B.NO.  502, COIMBATORE - 641001</t>
  </si>
  <si>
    <t xml:space="preserve">COIMBOTORE </t>
  </si>
  <si>
    <t xml:space="preserve">422</t>
  </si>
  <si>
    <t xml:space="preserve">2397255</t>
  </si>
  <si>
    <t xml:space="preserve">SBBJ0010288</t>
  </si>
  <si>
    <t xml:space="preserve">SBIN0031288</t>
  </si>
  <si>
    <t xml:space="preserve">TIRUPUR</t>
  </si>
  <si>
    <t xml:space="preserve">58,  MUNICIPAL  OFFICE  ROAD,  TIRUPUR - 641604</t>
  </si>
  <si>
    <t xml:space="preserve">421</t>
  </si>
  <si>
    <t xml:space="preserve">2245396</t>
  </si>
  <si>
    <t xml:space="preserve">SBBJ0010289</t>
  </si>
  <si>
    <t xml:space="preserve">SBIN0031289</t>
  </si>
  <si>
    <t xml:space="preserve">SIKANDRA</t>
  </si>
  <si>
    <t xml:space="preserve">DISTT.  DAUSA - 303326</t>
  </si>
  <si>
    <t xml:space="preserve">2247752</t>
  </si>
  <si>
    <t xml:space="preserve">SBBJ0010290</t>
  </si>
  <si>
    <t xml:space="preserve">SBIN0031290</t>
  </si>
  <si>
    <t xml:space="preserve">KUCHERA</t>
  </si>
  <si>
    <t xml:space="preserve">BAZAR  ROAD,  KUCHERA,  DISTT.  NAGAUR - 341024</t>
  </si>
  <si>
    <t xml:space="preserve">240125</t>
  </si>
  <si>
    <t xml:space="preserve">SBBJ0010291</t>
  </si>
  <si>
    <t xml:space="preserve">SBIN0031291</t>
  </si>
  <si>
    <t xml:space="preserve">BADU</t>
  </si>
  <si>
    <t xml:space="preserve">DISTT.  NAGAUR - 341501</t>
  </si>
  <si>
    <t xml:space="preserve">280037</t>
  </si>
  <si>
    <t xml:space="preserve">SBBJ0010292</t>
  </si>
  <si>
    <t xml:space="preserve">SBIN0031292</t>
  </si>
  <si>
    <t xml:space="preserve">KHATOO SHYAMJI</t>
  </si>
  <si>
    <t xml:space="preserve">DISTT.  SIKAR - 332602</t>
  </si>
  <si>
    <t xml:space="preserve">1576</t>
  </si>
  <si>
    <t xml:space="preserve">230026</t>
  </si>
  <si>
    <t xml:space="preserve">SBBJ0010293</t>
  </si>
  <si>
    <t xml:space="preserve">SBIN0031293</t>
  </si>
  <si>
    <t xml:space="preserve">RANIWARA</t>
  </si>
  <si>
    <t xml:space="preserve">STATION  ROAD,  RANIWARA,  DISTT.JALORE - 343040</t>
  </si>
  <si>
    <t xml:space="preserve">2990</t>
  </si>
  <si>
    <t xml:space="preserve">SBBJ0010294</t>
  </si>
  <si>
    <t xml:space="preserve">SBIN0031294</t>
  </si>
  <si>
    <t xml:space="preserve">BABRA</t>
  </si>
  <si>
    <t xml:space="preserve">VIA -  BEAWAR,  DISTT.PALI - 306101</t>
  </si>
  <si>
    <t xml:space="preserve">280026</t>
  </si>
  <si>
    <t xml:space="preserve">SBBJ0010295</t>
  </si>
  <si>
    <t xml:space="preserve">SBIN0031295</t>
  </si>
  <si>
    <t xml:space="preserve">TAKHATGARH</t>
  </si>
  <si>
    <t xml:space="preserve">DISTT.  PALI - 306912</t>
  </si>
  <si>
    <t xml:space="preserve">29333</t>
  </si>
  <si>
    <t xml:space="preserve">220146</t>
  </si>
  <si>
    <t xml:space="preserve">SBBJ0010296</t>
  </si>
  <si>
    <t xml:space="preserve">SBIN0031296</t>
  </si>
  <si>
    <t xml:space="preserve">MALAKHERA</t>
  </si>
  <si>
    <t xml:space="preserve">DISTT.  ALWAR - 301406</t>
  </si>
  <si>
    <t xml:space="preserve">2764235</t>
  </si>
  <si>
    <t xml:space="preserve">SBBJ0010297</t>
  </si>
  <si>
    <t xml:space="preserve">SBIN0031297</t>
  </si>
  <si>
    <t xml:space="preserve">MAROTH</t>
  </si>
  <si>
    <t xml:space="preserve">DISTT.  NAGAUR - 341507</t>
  </si>
  <si>
    <t xml:space="preserve">277026</t>
  </si>
  <si>
    <t xml:space="preserve">SBBJ0010298</t>
  </si>
  <si>
    <t xml:space="preserve">SBIN0031298</t>
  </si>
  <si>
    <t xml:space="preserve">GOLUWALA  BAS NAWADA</t>
  </si>
  <si>
    <t xml:space="preserve">GOLOOWALA BAS NAWADA</t>
  </si>
  <si>
    <t xml:space="preserve">DISTT.  HANUMANGARH - 335802</t>
  </si>
  <si>
    <t xml:space="preserve">SBBJ0010299</t>
  </si>
  <si>
    <t xml:space="preserve">SBIN0031299</t>
  </si>
  <si>
    <t xml:space="preserve">LALGARH JATAN</t>
  </si>
  <si>
    <t xml:space="preserve">DISTT.  SRIGANGANAGAR - 335037</t>
  </si>
  <si>
    <t xml:space="preserve">287023</t>
  </si>
  <si>
    <t xml:space="preserve">SBBJ0010300</t>
  </si>
  <si>
    <t xml:space="preserve">SBIN0031300</t>
  </si>
  <si>
    <t xml:space="preserve">RAMSINGHPUR</t>
  </si>
  <si>
    <t xml:space="preserve">BUS  STAND,  MAHENDRA  SINGH  KATLA,  DISTT.SRIGANGANAGAR - 335703</t>
  </si>
  <si>
    <t xml:space="preserve">14981</t>
  </si>
  <si>
    <t xml:space="preserve">283440</t>
  </si>
  <si>
    <t xml:space="preserve">SBBJ0010301</t>
  </si>
  <si>
    <t xml:space="preserve">SBIN0031301</t>
  </si>
  <si>
    <t xml:space="preserve">TIBBI</t>
  </si>
  <si>
    <t xml:space="preserve">DISTT.  HANUMANGARH - 335526</t>
  </si>
  <si>
    <t xml:space="preserve">1539</t>
  </si>
  <si>
    <t xml:space="preserve">224028</t>
  </si>
  <si>
    <t xml:space="preserve">SBBJ0010303</t>
  </si>
  <si>
    <t xml:space="preserve">SBIN0031303</t>
  </si>
  <si>
    <t xml:space="preserve">NA</t>
  </si>
  <si>
    <t xml:space="preserve">RTGS-HO, FUNDS DEPARTMENT, MUMBAI</t>
  </si>
  <si>
    <t xml:space="preserve">SBI LHO BLDG, 7TH FLOOR, BKC, MUMBAI-400051</t>
  </si>
  <si>
    <t xml:space="preserve">GREATER BOMBAY</t>
  </si>
  <si>
    <t xml:space="preserve">26445803</t>
  </si>
  <si>
    <t xml:space="preserve">SBBJ0010307</t>
  </si>
  <si>
    <t xml:space="preserve">SBIN0031307</t>
  </si>
  <si>
    <t xml:space="preserve">RAMGANJ BAZAR,  JAIPUR </t>
  </si>
  <si>
    <t xml:space="preserve">RAMGANJ  BAZAR,  JAIPUR - 302003</t>
  </si>
  <si>
    <t xml:space="preserve">2612116</t>
  </si>
  <si>
    <t xml:space="preserve">SBBJ0010308</t>
  </si>
  <si>
    <t xml:space="preserve">SBIN0031308</t>
  </si>
  <si>
    <t xml:space="preserve">RAJSAMAND ADB</t>
  </si>
  <si>
    <t xml:space="preserve">PAHADIA  BUILDING,  RAJSAMAND - 313326</t>
  </si>
  <si>
    <t xml:space="preserve">220055</t>
  </si>
  <si>
    <t xml:space="preserve">SBBJ0010309</t>
  </si>
  <si>
    <t xml:space="preserve">SBIN0031309</t>
  </si>
  <si>
    <t xml:space="preserve">N. I. E. PHASE - I,  NEW DELHI</t>
  </si>
  <si>
    <t xml:space="preserve">NARAINA  IND.  ESTATE  PHASE - 1  BUILDING,FIRST  FLOOR,  NEW  DELHI - 110028</t>
  </si>
  <si>
    <t xml:space="preserve">25790450</t>
  </si>
  <si>
    <t xml:space="preserve">SBBJ0010310</t>
  </si>
  <si>
    <t xml:space="preserve">SBIN0031310</t>
  </si>
  <si>
    <t xml:space="preserve">FARIDABAD</t>
  </si>
  <si>
    <t xml:space="preserve">26  RAILWAY  ROAD,  NEAR  BATA  CHOWK,  FARIDABAD - 121001</t>
  </si>
  <si>
    <t xml:space="preserve">HR</t>
  </si>
  <si>
    <t xml:space="preserve">129</t>
  </si>
  <si>
    <t xml:space="preserve">2541390</t>
  </si>
  <si>
    <t xml:space="preserve">SBBJ0010311</t>
  </si>
  <si>
    <t xml:space="preserve">SBIN0031311</t>
  </si>
  <si>
    <t xml:space="preserve">BHANDAREJ</t>
  </si>
  <si>
    <t xml:space="preserve">DISTT.  DAUSA - 303505</t>
  </si>
  <si>
    <t xml:space="preserve">951427</t>
  </si>
  <si>
    <t xml:space="preserve">SBBJ0010312</t>
  </si>
  <si>
    <t xml:space="preserve">SBIN0031312</t>
  </si>
  <si>
    <t xml:space="preserve">JASSUSAR GATE,  BIKANER</t>
  </si>
  <si>
    <t xml:space="preserve">JASSUSAR  GATE,  BIKANER - 334001</t>
  </si>
  <si>
    <t xml:space="preserve">2223065</t>
  </si>
  <si>
    <t xml:space="preserve">SBBJ0010313</t>
  </si>
  <si>
    <t xml:space="preserve">SBIN0031313</t>
  </si>
  <si>
    <t xml:space="preserve">SHEOGANJ  ADB</t>
  </si>
  <si>
    <t xml:space="preserve">220348</t>
  </si>
  <si>
    <t xml:space="preserve">SBBJ0010314</t>
  </si>
  <si>
    <t xml:space="preserve">SBIN0031314</t>
  </si>
  <si>
    <t xml:space="preserve">BHINMAL  ADB</t>
  </si>
  <si>
    <t xml:space="preserve">STATION  ROAD,  BHINMAL,  DISTT.JALORE - 343029</t>
  </si>
  <si>
    <t xml:space="preserve">220147</t>
  </si>
  <si>
    <t xml:space="preserve">SBBJ0010315</t>
  </si>
  <si>
    <t xml:space="preserve">SBIN0031315</t>
  </si>
  <si>
    <t xml:space="preserve">JAMSAR</t>
  </si>
  <si>
    <t xml:space="preserve">DISTT.  BIKANER - 334601</t>
  </si>
  <si>
    <t xml:space="preserve">1522</t>
  </si>
  <si>
    <t xml:space="preserve">260920</t>
  </si>
  <si>
    <t xml:space="preserve">SBBJ0010316</t>
  </si>
  <si>
    <t xml:space="preserve">SBIN0031316</t>
  </si>
  <si>
    <t xml:space="preserve">JASRASAR</t>
  </si>
  <si>
    <t xml:space="preserve">VIA -  NOKHA,  DISTT.  BIKANER - 334802</t>
  </si>
  <si>
    <t xml:space="preserve">264433</t>
  </si>
  <si>
    <t xml:space="preserve">SBBJ0010317</t>
  </si>
  <si>
    <t xml:space="preserve">SBIN0031317</t>
  </si>
  <si>
    <t xml:space="preserve">GAJNER</t>
  </si>
  <si>
    <t xml:space="preserve">DISTT.BIKANER - 334301</t>
  </si>
  <si>
    <t xml:space="preserve">255031</t>
  </si>
  <si>
    <t xml:space="preserve">SBBJ0010318</t>
  </si>
  <si>
    <t xml:space="preserve">SBIN0031318</t>
  </si>
  <si>
    <t xml:space="preserve">NIMAJ</t>
  </si>
  <si>
    <t xml:space="preserve">DISTT.  PALI - 306303</t>
  </si>
  <si>
    <t xml:space="preserve">230028</t>
  </si>
  <si>
    <t xml:space="preserve">SBBJ0010319</t>
  </si>
  <si>
    <t xml:space="preserve">SBIN0031319</t>
  </si>
  <si>
    <t xml:space="preserve">CHANDIGARH</t>
  </si>
  <si>
    <t xml:space="preserve">S.  C.  F.  NO.  5,  SECTOR - 17 - D,  CHANDIGARH - 160017</t>
  </si>
  <si>
    <t xml:space="preserve">CH</t>
  </si>
  <si>
    <t xml:space="preserve">172</t>
  </si>
  <si>
    <t xml:space="preserve">2702068</t>
  </si>
  <si>
    <t xml:space="preserve">SBBJ0010320</t>
  </si>
  <si>
    <t xml:space="preserve">SBIN0031320</t>
  </si>
  <si>
    <t xml:space="preserve">SAROOPGANJ</t>
  </si>
  <si>
    <t xml:space="preserve">DISTT.  SIROHI - 307023</t>
  </si>
  <si>
    <t xml:space="preserve">242045</t>
  </si>
  <si>
    <t xml:space="preserve">SBBJ0010321</t>
  </si>
  <si>
    <t xml:space="preserve">SBIN0031321</t>
  </si>
  <si>
    <t xml:space="preserve">NAHARMAGRA</t>
  </si>
  <si>
    <t xml:space="preserve">NAHARMAGRA(BAJAJNAGAR)</t>
  </si>
  <si>
    <t xml:space="preserve">SHRIPATI NAGAR,  DISTT.  UDAIPUR - 313201</t>
  </si>
  <si>
    <t xml:space="preserve">2655374</t>
  </si>
  <si>
    <t xml:space="preserve">SBBJ0010322</t>
  </si>
  <si>
    <t xml:space="preserve">SBIN0031322</t>
  </si>
  <si>
    <t xml:space="preserve">SIWANA  ADB</t>
  </si>
  <si>
    <t xml:space="preserve">CHAPARA  BHAWAN,SIWANA,DISTT.  BARMER - 343044</t>
  </si>
  <si>
    <t xml:space="preserve">230621</t>
  </si>
  <si>
    <t xml:space="preserve">SBBJ0010323</t>
  </si>
  <si>
    <t xml:space="preserve">SBIN0031323</t>
  </si>
  <si>
    <t xml:space="preserve">BAGRA</t>
  </si>
  <si>
    <t xml:space="preserve">DISTT.  JALORE - 343025</t>
  </si>
  <si>
    <t xml:space="preserve">254262</t>
  </si>
  <si>
    <t xml:space="preserve">SBBJ0010324</t>
  </si>
  <si>
    <t xml:space="preserve">SBIN0031324</t>
  </si>
  <si>
    <t xml:space="preserve">BAGRI</t>
  </si>
  <si>
    <t xml:space="preserve">DISTT.  PALI - 306114</t>
  </si>
  <si>
    <t xml:space="preserve">281091</t>
  </si>
  <si>
    <t xml:space="preserve">SBBJ0010325</t>
  </si>
  <si>
    <t xml:space="preserve">SBIN0031325</t>
  </si>
  <si>
    <t xml:space="preserve">CHANDERIA</t>
  </si>
  <si>
    <t xml:space="preserve">RIMDC  IND.AREA,  CHANDERIA,  CHITTORGARH - 312021</t>
  </si>
  <si>
    <t xml:space="preserve">255144</t>
  </si>
  <si>
    <t xml:space="preserve">SBBJ0010326</t>
  </si>
  <si>
    <t xml:space="preserve">SBIN0031326</t>
  </si>
  <si>
    <t xml:space="preserve">DIGGI</t>
  </si>
  <si>
    <t xml:space="preserve">DISTT.  TONK - 304504</t>
  </si>
  <si>
    <t xml:space="preserve">227327</t>
  </si>
  <si>
    <t xml:space="preserve">SBBJ0010327</t>
  </si>
  <si>
    <t xml:space="preserve">SBIN0031327</t>
  </si>
  <si>
    <t xml:space="preserve">JAWAL</t>
  </si>
  <si>
    <t xml:space="preserve">DISTT.  SIROHI - 307801</t>
  </si>
  <si>
    <t xml:space="preserve">260222</t>
  </si>
  <si>
    <t xml:space="preserve">SBBJ0010328</t>
  </si>
  <si>
    <t xml:space="preserve">SBIN0031328</t>
  </si>
  <si>
    <t xml:space="preserve">JOJAWAR</t>
  </si>
  <si>
    <t xml:space="preserve">DISTT.  PALI - 306022</t>
  </si>
  <si>
    <t xml:space="preserve">245022</t>
  </si>
  <si>
    <t xml:space="preserve">SBBJ0010329</t>
  </si>
  <si>
    <t xml:space="preserve">SBIN0031329</t>
  </si>
  <si>
    <t xml:space="preserve">KHEJROLI</t>
  </si>
  <si>
    <t xml:space="preserve">DISTT.  JAIPUR - 303803</t>
  </si>
  <si>
    <t xml:space="preserve">255015</t>
  </si>
  <si>
    <t xml:space="preserve">SBBJ0010330</t>
  </si>
  <si>
    <t xml:space="preserve">SBIN0031330</t>
  </si>
  <si>
    <t xml:space="preserve">SRINAGAR </t>
  </si>
  <si>
    <t xml:space="preserve">SRINAGAR</t>
  </si>
  <si>
    <t xml:space="preserve">DISTT.  AJMER - 305025</t>
  </si>
  <si>
    <t xml:space="preserve">246232</t>
  </si>
  <si>
    <t xml:space="preserve">SBBJ0010332</t>
  </si>
  <si>
    <t xml:space="preserve">SBIN0031332</t>
  </si>
  <si>
    <t xml:space="preserve">FAIZ ROAD,  DELHI </t>
  </si>
  <si>
    <t xml:space="preserve">16/67 - 68,  FAIZ  ROAD,  KAROL  BAGH,  DELHI - 110005</t>
  </si>
  <si>
    <t xml:space="preserve">23613488</t>
  </si>
  <si>
    <t xml:space="preserve">SBBJ0010333</t>
  </si>
  <si>
    <t xml:space="preserve">SBIN0031333</t>
  </si>
  <si>
    <t xml:space="preserve">ALWAR  ADB</t>
  </si>
  <si>
    <t xml:space="preserve">NAGLI - KA - CHOURAHA,  ALWAR - 301001</t>
  </si>
  <si>
    <t xml:space="preserve">2700845</t>
  </si>
  <si>
    <t xml:space="preserve">SBBJ0010334</t>
  </si>
  <si>
    <t xml:space="preserve">SBIN0031334</t>
  </si>
  <si>
    <t xml:space="preserve">ARNOD</t>
  </si>
  <si>
    <t xml:space="preserve">DISTT.  CHITTORGARH - 312615</t>
  </si>
  <si>
    <t xml:space="preserve">1479</t>
  </si>
  <si>
    <t xml:space="preserve">242222</t>
  </si>
  <si>
    <t xml:space="preserve">SBBJ0010335</t>
  </si>
  <si>
    <t xml:space="preserve">SBIN0031335</t>
  </si>
  <si>
    <t xml:space="preserve">RIDMALSAR</t>
  </si>
  <si>
    <t xml:space="preserve">VIA -  RAISINGHNAGAR,  DISTT.SRIGANGANAGAR - 335061</t>
  </si>
  <si>
    <t xml:space="preserve">241225</t>
  </si>
  <si>
    <t xml:space="preserve">SBBJ0010336</t>
  </si>
  <si>
    <t xml:space="preserve">SBIN0031336</t>
  </si>
  <si>
    <t xml:space="preserve">CHIRANA</t>
  </si>
  <si>
    <t xml:space="preserve">DISTT.  JHUNJHUNU - 333303</t>
  </si>
  <si>
    <t xml:space="preserve">281225</t>
  </si>
  <si>
    <t xml:space="preserve">SBBJ0010337</t>
  </si>
  <si>
    <t xml:space="preserve">SBIN0031337</t>
  </si>
  <si>
    <t xml:space="preserve">KALOO</t>
  </si>
  <si>
    <t xml:space="preserve">DISTT.  BIKANER - 334602</t>
  </si>
  <si>
    <t xml:space="preserve">253331</t>
  </si>
  <si>
    <t xml:space="preserve">SBBJ0010338</t>
  </si>
  <si>
    <t xml:space="preserve">SBIN0031338</t>
  </si>
  <si>
    <t xml:space="preserve">MOMASAR</t>
  </si>
  <si>
    <t xml:space="preserve">DISTT.  CHURU - 331801</t>
  </si>
  <si>
    <t xml:space="preserve">262229</t>
  </si>
  <si>
    <t xml:space="preserve">SBBJ0010339</t>
  </si>
  <si>
    <t xml:space="preserve">SBIN0031339</t>
  </si>
  <si>
    <t xml:space="preserve">SAMDARI</t>
  </si>
  <si>
    <t xml:space="preserve">MAIN  ROAD,  SAMDARI,  DISTT.BARMER - 344021</t>
  </si>
  <si>
    <t xml:space="preserve">2900</t>
  </si>
  <si>
    <t xml:space="preserve">276230</t>
  </si>
  <si>
    <t xml:space="preserve">SBBJ0010340</t>
  </si>
  <si>
    <t xml:space="preserve">SBIN0031340</t>
  </si>
  <si>
    <t xml:space="preserve">SHASTRI NAGAR,  JAIPUR  </t>
  </si>
  <si>
    <t xml:space="preserve">SHASTRI  NAGAR,  JAIPUR - 302006</t>
  </si>
  <si>
    <t xml:space="preserve">2300759</t>
  </si>
  <si>
    <t xml:space="preserve">SBBJ0010341</t>
  </si>
  <si>
    <t xml:space="preserve">SBIN0031341</t>
  </si>
  <si>
    <t xml:space="preserve">PAOTA,  JODHPUR</t>
  </si>
  <si>
    <t xml:space="preserve">PAOTA,  JODHPUR - 342001</t>
  </si>
  <si>
    <t xml:space="preserve">2634763</t>
  </si>
  <si>
    <t xml:space="preserve">SBBJ0010342</t>
  </si>
  <si>
    <t xml:space="preserve">SBIN0031342</t>
  </si>
  <si>
    <t xml:space="preserve">SRIRAM NAGAR, KOTA </t>
  </si>
  <si>
    <t xml:space="preserve">SRIRAMNAGAR,  KOTA - 324004</t>
  </si>
  <si>
    <t xml:space="preserve">2480337</t>
  </si>
  <si>
    <t xml:space="preserve">SBBJ0010343</t>
  </si>
  <si>
    <t xml:space="preserve">SBIN0031343</t>
  </si>
  <si>
    <t xml:space="preserve">PALANA</t>
  </si>
  <si>
    <t xml:space="preserve">DISTT.  BIKANER - 334404</t>
  </si>
  <si>
    <t xml:space="preserve">2837340</t>
  </si>
  <si>
    <t xml:space="preserve">SBBJ0010344</t>
  </si>
  <si>
    <t xml:space="preserve">SBIN0031344</t>
  </si>
  <si>
    <t xml:space="preserve">KALU ANANDPUR</t>
  </si>
  <si>
    <t xml:space="preserve">ANANDPUR KALU</t>
  </si>
  <si>
    <t xml:space="preserve">P.O. - ANANDPUR,  DISTT.PALI - 306301</t>
  </si>
  <si>
    <t xml:space="preserve">283237</t>
  </si>
  <si>
    <t xml:space="preserve">SBBJ0010345</t>
  </si>
  <si>
    <t xml:space="preserve">SBIN0031345</t>
  </si>
  <si>
    <t xml:space="preserve">PHEPHANA</t>
  </si>
  <si>
    <t xml:space="preserve">TEHSIL  NOHAR,  DISTT.HANUMANGARH - 335527</t>
  </si>
  <si>
    <t xml:space="preserve">230230</t>
  </si>
  <si>
    <t xml:space="preserve">SBBJ0010346</t>
  </si>
  <si>
    <t xml:space="preserve">SBIN0031346</t>
  </si>
  <si>
    <t xml:space="preserve">MANI NAGAR,  AHMEDABAD</t>
  </si>
  <si>
    <t xml:space="preserve">AHMEDABAD</t>
  </si>
  <si>
    <t xml:space="preserve">32,  BHULESHWAR  SOCIETY,AHMEDABAD - 380003</t>
  </si>
  <si>
    <t xml:space="preserve">22721914</t>
  </si>
  <si>
    <t xml:space="preserve">SBBJ0010347</t>
  </si>
  <si>
    <t xml:space="preserve">SBIN0031347</t>
  </si>
  <si>
    <t xml:space="preserve">K.E.M.ROAD,  BIKANER </t>
  </si>
  <si>
    <t xml:space="preserve">KHUMADANJI  KA  DERA,  BIKANER - 334001</t>
  </si>
  <si>
    <t xml:space="preserve">2223069</t>
  </si>
  <si>
    <t xml:space="preserve">SBBJ0010348</t>
  </si>
  <si>
    <t xml:space="preserve">SBIN0031348</t>
  </si>
  <si>
    <t xml:space="preserve">HANUMANGARH TOWN  ADB</t>
  </si>
  <si>
    <t xml:space="preserve">NEAR  BUS  STAND,  P.B.NO.  29,  HANUMANGARH - 335513</t>
  </si>
  <si>
    <t xml:space="preserve">226561</t>
  </si>
  <si>
    <t xml:space="preserve">SBBJ0010349</t>
  </si>
  <si>
    <t xml:space="preserve">SBIN0031349</t>
  </si>
  <si>
    <t xml:space="preserve">SAYALA</t>
  </si>
  <si>
    <t xml:space="preserve">DISTT.  JALORE - 343022</t>
  </si>
  <si>
    <t xml:space="preserve">2977</t>
  </si>
  <si>
    <t xml:space="preserve">272121</t>
  </si>
  <si>
    <t xml:space="preserve">SBBJ0010350</t>
  </si>
  <si>
    <t xml:space="preserve">SBIN0031350</t>
  </si>
  <si>
    <t xml:space="preserve">NANA</t>
  </si>
  <si>
    <t xml:space="preserve">VIA -  MARWAR  JUNCTION,  DISTT.PALI - 306504</t>
  </si>
  <si>
    <t xml:space="preserve">245124</t>
  </si>
  <si>
    <t xml:space="preserve">SBBJ0010351</t>
  </si>
  <si>
    <t xml:space="preserve">SBIN0031351</t>
  </si>
  <si>
    <t xml:space="preserve">ROHIDA</t>
  </si>
  <si>
    <t xml:space="preserve">DISTT.  SIROHI - 307024</t>
  </si>
  <si>
    <t xml:space="preserve">254626</t>
  </si>
  <si>
    <t xml:space="preserve">SBBJ0010352</t>
  </si>
  <si>
    <t xml:space="preserve">SBIN0031352</t>
  </si>
  <si>
    <t xml:space="preserve">BAITU</t>
  </si>
  <si>
    <t xml:space="preserve">DISTT.  BARMER - 344034</t>
  </si>
  <si>
    <t xml:space="preserve">241121</t>
  </si>
  <si>
    <t xml:space="preserve">SBBJ0010353</t>
  </si>
  <si>
    <t xml:space="preserve">SBIN0031353</t>
  </si>
  <si>
    <t xml:space="preserve">ANADRA</t>
  </si>
  <si>
    <t xml:space="preserve">VIA -  ABU  ROAD,  DISTT.SIROHI - 307511</t>
  </si>
  <si>
    <t xml:space="preserve">244224</t>
  </si>
  <si>
    <t xml:space="preserve">SBBJ0010354</t>
  </si>
  <si>
    <t xml:space="preserve">SBIN0031354</t>
  </si>
  <si>
    <t xml:space="preserve">RAMPUR</t>
  </si>
  <si>
    <t xml:space="preserve">DISTT.ALWAR - 301402</t>
  </si>
  <si>
    <t xml:space="preserve">226045</t>
  </si>
  <si>
    <t xml:space="preserve">SBBJ0010355</t>
  </si>
  <si>
    <t xml:space="preserve">SBIN0031355</t>
  </si>
  <si>
    <t xml:space="preserve">MID CORPORATE BRANCH, LAWRENCE ROAD,  DELHI</t>
  </si>
  <si>
    <t xml:space="preserve">5,  COMMUNITY  CENTRE,  LAWRENCE  ROAD INDUSTRIAL AREA,  DELHI - 110035</t>
  </si>
  <si>
    <t xml:space="preserve">27199754</t>
  </si>
  <si>
    <t xml:space="preserve">SBBJ0010356</t>
  </si>
  <si>
    <t xml:space="preserve">SBIN0031356</t>
  </si>
  <si>
    <t xml:space="preserve">MANDI AREA,  SRIGANGANAGAR</t>
  </si>
  <si>
    <t xml:space="preserve">OPP.  SUBZI  MANDI,  MANDI  AREA,  SRIGANGANAGAR - 335001</t>
  </si>
  <si>
    <t xml:space="preserve">2471078</t>
  </si>
  <si>
    <t xml:space="preserve">SBBJ0010357</t>
  </si>
  <si>
    <t xml:space="preserve">SBIN0031357</t>
  </si>
  <si>
    <t xml:space="preserve">KUNWARIA</t>
  </si>
  <si>
    <t xml:space="preserve">DISTT.RAJSAMAND - 313327</t>
  </si>
  <si>
    <t xml:space="preserve">272023</t>
  </si>
  <si>
    <t xml:space="preserve">SBBJ0010358</t>
  </si>
  <si>
    <t xml:space="preserve">SBIN0031358</t>
  </si>
  <si>
    <t xml:space="preserve">SRI GANGANAGAR ADB</t>
  </si>
  <si>
    <t xml:space="preserve">33,  GRAIN  MARKET,  FIRST  FLOOR,  SRIGANGANAGAR - 335001</t>
  </si>
  <si>
    <t xml:space="preserve">2466767</t>
  </si>
  <si>
    <t xml:space="preserve">SBBJ0010359</t>
  </si>
  <si>
    <t xml:space="preserve">SBIN0031359</t>
  </si>
  <si>
    <t xml:space="preserve">MID CORPORATE BRANCH, INDORE</t>
  </si>
  <si>
    <t xml:space="preserve">INDORE</t>
  </si>
  <si>
    <t xml:space="preserve">6.,  KANTI  MANSION,  MURAI  MOHALLA,  INDORE - 452001</t>
  </si>
  <si>
    <t xml:space="preserve">731</t>
  </si>
  <si>
    <t xml:space="preserve">2703719</t>
  </si>
  <si>
    <t xml:space="preserve">SBBJ0010360</t>
  </si>
  <si>
    <t xml:space="preserve">SBIN0031360</t>
  </si>
  <si>
    <t xml:space="preserve">UDAIPURWATI ADB</t>
  </si>
  <si>
    <t xml:space="preserve">DISTT.JHUNJHUNU - 333307</t>
  </si>
  <si>
    <t xml:space="preserve">234242</t>
  </si>
  <si>
    <t xml:space="preserve">SBBJ0010361</t>
  </si>
  <si>
    <t xml:space="preserve">SBIN0031361</t>
  </si>
  <si>
    <t xml:space="preserve">C-SCHEME,  JAIPUR</t>
  </si>
  <si>
    <t xml:space="preserve">C - SCHEME,  JAIPUR - 302001</t>
  </si>
  <si>
    <t xml:space="preserve">2369524</t>
  </si>
  <si>
    <t xml:space="preserve">SBBJ0010362</t>
  </si>
  <si>
    <t xml:space="preserve">SBIN0031362</t>
  </si>
  <si>
    <t xml:space="preserve">DARGAH BAZAR,  AJMER</t>
  </si>
  <si>
    <t xml:space="preserve">DARGAH  BAZAR,  AJMER - 305002</t>
  </si>
  <si>
    <t xml:space="preserve">2423082</t>
  </si>
  <si>
    <t xml:space="preserve">SBBJ0010363</t>
  </si>
  <si>
    <t xml:space="preserve">SBIN0031363</t>
  </si>
  <si>
    <t xml:space="preserve">MANADAR</t>
  </si>
  <si>
    <t xml:space="preserve">VIA -  JAWAL,  DISTT.SIROHI - 307801</t>
  </si>
  <si>
    <t xml:space="preserve">264803</t>
  </si>
  <si>
    <t xml:space="preserve">SBBJ0010364</t>
  </si>
  <si>
    <t xml:space="preserve">SBIN0031364</t>
  </si>
  <si>
    <t xml:space="preserve">ATM NODAL OFFICE-LINK OFFICE, MUMBAI</t>
  </si>
  <si>
    <t xml:space="preserve">NEW BOMBAY</t>
  </si>
  <si>
    <t xml:space="preserve">PLOT NO 8,9,10, NEW ADMINISTRATIVE BUILDING, SECTOR 11, CBD, BELAPUR</t>
  </si>
  <si>
    <t xml:space="preserve">THANE</t>
  </si>
  <si>
    <t xml:space="preserve">0</t>
  </si>
  <si>
    <t xml:space="preserve">SBBJ0010365</t>
  </si>
  <si>
    <t xml:space="preserve">SBIN0031365</t>
  </si>
  <si>
    <t xml:space="preserve">MID CORPORATE BRANCH, V.K.I.E,  JAIPUR</t>
  </si>
  <si>
    <t xml:space="preserve">VISHWAKARMA  INDUSTRIAL  ESTATE,  JAIPUR - 302013</t>
  </si>
  <si>
    <t xml:space="preserve">2338653</t>
  </si>
  <si>
    <t xml:space="preserve">SBBJ0010366</t>
  </si>
  <si>
    <t xml:space="preserve">SBIN0031366</t>
  </si>
  <si>
    <t xml:space="preserve">MIRJAWALA</t>
  </si>
  <si>
    <t xml:space="preserve">DISTT.  SRI  GANGANAGAR - 335038</t>
  </si>
  <si>
    <t xml:space="preserve">2821022</t>
  </si>
  <si>
    <t xml:space="preserve">SBBJ0010367</t>
  </si>
  <si>
    <t xml:space="preserve">SBIN0031367</t>
  </si>
  <si>
    <t xml:space="preserve">SILWALA</t>
  </si>
  <si>
    <t xml:space="preserve">283539</t>
  </si>
  <si>
    <t xml:space="preserve">SBBJ0010368</t>
  </si>
  <si>
    <t xml:space="preserve">SBIN0031368</t>
  </si>
  <si>
    <t xml:space="preserve">UDRAMSAR</t>
  </si>
  <si>
    <t xml:space="preserve">DISTT.  BIKANER - 334402</t>
  </si>
  <si>
    <t xml:space="preserve">2787030</t>
  </si>
  <si>
    <t xml:space="preserve">SBBJ0010369</t>
  </si>
  <si>
    <t xml:space="preserve">SBIN0031369</t>
  </si>
  <si>
    <t xml:space="preserve">MOZMABAD</t>
  </si>
  <si>
    <t xml:space="preserve">DISTT.  JAIPUR - 303009</t>
  </si>
  <si>
    <t xml:space="preserve">254506</t>
  </si>
  <si>
    <t xml:space="preserve">SBBJ0010370</t>
  </si>
  <si>
    <t xml:space="preserve">SBIN0031370</t>
  </si>
  <si>
    <t xml:space="preserve">ROHAT</t>
  </si>
  <si>
    <t xml:space="preserve">DISTT.  PALI - 306421</t>
  </si>
  <si>
    <t xml:space="preserve">268227</t>
  </si>
  <si>
    <t xml:space="preserve">SBBJ0010371</t>
  </si>
  <si>
    <t xml:space="preserve">SBIN0031371</t>
  </si>
  <si>
    <t xml:space="preserve">KHAMNAUR</t>
  </si>
  <si>
    <t xml:space="preserve">HALDI  GHATI,  DISTT.RAJASAMAND - 313322</t>
  </si>
  <si>
    <t xml:space="preserve">285123</t>
  </si>
  <si>
    <t xml:space="preserve">SBBJ0010372</t>
  </si>
  <si>
    <t xml:space="preserve">SBIN0031372</t>
  </si>
  <si>
    <t xml:space="preserve">GHAZIABAD</t>
  </si>
  <si>
    <t xml:space="preserve">NAVYUG  MARKET,  GHAZIABAD - 201001</t>
  </si>
  <si>
    <t xml:space="preserve">120</t>
  </si>
  <si>
    <t xml:space="preserve">2795456</t>
  </si>
  <si>
    <t xml:space="preserve">SBBJ0010373</t>
  </si>
  <si>
    <t xml:space="preserve">SBIN0031373</t>
  </si>
  <si>
    <t xml:space="preserve">LATHI</t>
  </si>
  <si>
    <t xml:space="preserve">DISTT.  JAISALMER - 345031</t>
  </si>
  <si>
    <t xml:space="preserve">2996</t>
  </si>
  <si>
    <t xml:space="preserve">237406</t>
  </si>
  <si>
    <t xml:space="preserve">SBBJ0010374</t>
  </si>
  <si>
    <t xml:space="preserve">SBIN0031374</t>
  </si>
  <si>
    <t xml:space="preserve">MANDORE ROAD,  JODHPUR</t>
  </si>
  <si>
    <t xml:space="preserve">MANDORE ROAD,  JODHPUR - 342007</t>
  </si>
  <si>
    <t xml:space="preserve">2634768</t>
  </si>
  <si>
    <t xml:space="preserve">SBBJ0010375</t>
  </si>
  <si>
    <t xml:space="preserve">SBIN0031375</t>
  </si>
  <si>
    <t xml:space="preserve">BHAGAT KI KOTHI,  JODHPUR</t>
  </si>
  <si>
    <t xml:space="preserve">BASANI  PHASE - I,  BHAGAT  KI  KOTHI,  JODHPUR - 342003</t>
  </si>
  <si>
    <t xml:space="preserve">2634747</t>
  </si>
  <si>
    <t xml:space="preserve">SBBJ0010376</t>
  </si>
  <si>
    <t xml:space="preserve">SBIN0031376</t>
  </si>
  <si>
    <t xml:space="preserve">BALLYGUNJ,  KOLKATA</t>
  </si>
  <si>
    <t xml:space="preserve">208,  RASHBEHARI  AVENUE,  BALLYGUNJ,  KOLKATA - 700001</t>
  </si>
  <si>
    <t xml:space="preserve">24641068</t>
  </si>
  <si>
    <t xml:space="preserve">SBBJ0010377</t>
  </si>
  <si>
    <t xml:space="preserve">SBIN0031377</t>
  </si>
  <si>
    <t xml:space="preserve">KISHANGARH CITY</t>
  </si>
  <si>
    <t xml:space="preserve">OLD  KACHERY  ROAD,  KISHANGARH  CITY,  DISTT.AJMER - 305802</t>
  </si>
  <si>
    <t xml:space="preserve">246976</t>
  </si>
  <si>
    <t xml:space="preserve">SBBJ0010378</t>
  </si>
  <si>
    <t xml:space="preserve">SBIN0031378</t>
  </si>
  <si>
    <t xml:space="preserve">JALANDHAR CITY</t>
  </si>
  <si>
    <t xml:space="preserve">JALANDHAR</t>
  </si>
  <si>
    <t xml:space="preserve">238/5,  ADDABASTI  ROAD,  JALANDHAR - 144001</t>
  </si>
  <si>
    <t xml:space="preserve">181</t>
  </si>
  <si>
    <t xml:space="preserve">2402968</t>
  </si>
  <si>
    <t xml:space="preserve">SBBJ0010379</t>
  </si>
  <si>
    <t xml:space="preserve">SBIN0031379</t>
  </si>
  <si>
    <t xml:space="preserve">SRI BIJEYNAGAR ADB</t>
  </si>
  <si>
    <t xml:space="preserve">VIJAINAGAR</t>
  </si>
  <si>
    <t xml:space="preserve">DISTT.SRIGANGANAGAR - 335704</t>
  </si>
  <si>
    <t xml:space="preserve">230003</t>
  </si>
  <si>
    <t xml:space="preserve">SBBJ0010380</t>
  </si>
  <si>
    <t xml:space="preserve">SBIN0031380</t>
  </si>
  <si>
    <t xml:space="preserve">ANUPGARH ADB</t>
  </si>
  <si>
    <t xml:space="preserve">SBBJ0010381</t>
  </si>
  <si>
    <t xml:space="preserve">SBIN0031381</t>
  </si>
  <si>
    <t xml:space="preserve">SURATGARH ADB</t>
  </si>
  <si>
    <t xml:space="preserve">NEAR  CIVIL  HOSPITAL,  SURATGARH,  DISTT.SRIGANGANAGAR - 335804</t>
  </si>
  <si>
    <t xml:space="preserve">220080</t>
  </si>
  <si>
    <t xml:space="preserve">SBBJ0010382</t>
  </si>
  <si>
    <t xml:space="preserve">SBIN0031382</t>
  </si>
  <si>
    <t xml:space="preserve">CHANDHAN</t>
  </si>
  <si>
    <t xml:space="preserve">DISTT.  JAISALMER - 345029</t>
  </si>
  <si>
    <t xml:space="preserve">2997</t>
  </si>
  <si>
    <t xml:space="preserve">226009</t>
  </si>
  <si>
    <t xml:space="preserve">SBBJ0010383</t>
  </si>
  <si>
    <t xml:space="preserve">SBIN0031383</t>
  </si>
  <si>
    <t xml:space="preserve">GANDHINAGAR,  JAIPUR</t>
  </si>
  <si>
    <t xml:space="preserve">GANDHINAGAR,  JAIPUR - 302015</t>
  </si>
  <si>
    <t xml:space="preserve">2706484</t>
  </si>
  <si>
    <t xml:space="preserve">SBBJ0010384</t>
  </si>
  <si>
    <t xml:space="preserve">SBIN0031384</t>
  </si>
  <si>
    <t xml:space="preserve">BHADOHI</t>
  </si>
  <si>
    <t xml:space="preserve">DISTT.  VARANASI (U P) - 221401</t>
  </si>
  <si>
    <t xml:space="preserve">VARANASI</t>
  </si>
  <si>
    <t xml:space="preserve">5414</t>
  </si>
  <si>
    <t xml:space="preserve">226553</t>
  </si>
  <si>
    <t xml:space="preserve">SBBJ0010385</t>
  </si>
  <si>
    <t xml:space="preserve">SBIN0031385</t>
  </si>
  <si>
    <t xml:space="preserve">RATLAM</t>
  </si>
  <si>
    <t xml:space="preserve">STATION  ROAD,  RATLAM - 457001</t>
  </si>
  <si>
    <t xml:space="preserve">7412</t>
  </si>
  <si>
    <t xml:space="preserve">230433</t>
  </si>
  <si>
    <t xml:space="preserve">SBBJ0010386</t>
  </si>
  <si>
    <t xml:space="preserve">SBIN0031386</t>
  </si>
  <si>
    <t xml:space="preserve">PURANI ABADI,  SRIGANGANAGAR</t>
  </si>
  <si>
    <t xml:space="preserve">SRIGANGANAGAR - 335001</t>
  </si>
  <si>
    <t xml:space="preserve">2471023</t>
  </si>
  <si>
    <t xml:space="preserve">SBBJ0010387</t>
  </si>
  <si>
    <t xml:space="preserve">SBIN0031387</t>
  </si>
  <si>
    <t xml:space="preserve">MULUND WEST,  MUMBAI</t>
  </si>
  <si>
    <t xml:space="preserve">MULUND  WEST,  MUMBAI - 400080</t>
  </si>
  <si>
    <t xml:space="preserve">55710559</t>
  </si>
  <si>
    <t xml:space="preserve">SBBJ0010388</t>
  </si>
  <si>
    <t xml:space="preserve">SBIN0031388</t>
  </si>
  <si>
    <t xml:space="preserve">SOMESAR</t>
  </si>
  <si>
    <t xml:space="preserve">DISTT.  PALI - 306503</t>
  </si>
  <si>
    <t xml:space="preserve">242022</t>
  </si>
  <si>
    <t xml:space="preserve">SBBJ0010389</t>
  </si>
  <si>
    <t xml:space="preserve">SBIN0031389</t>
  </si>
  <si>
    <t xml:space="preserve">BADGAON</t>
  </si>
  <si>
    <t xml:space="preserve">DISTT.  UDAIPUR - 313001</t>
  </si>
  <si>
    <t xml:space="preserve">2450734</t>
  </si>
  <si>
    <t xml:space="preserve">SBBJ0010390</t>
  </si>
  <si>
    <t xml:space="preserve">SBIN0031390</t>
  </si>
  <si>
    <t xml:space="preserve">COMMERCIAL BRANCH,BARA KHAMBA ROAD,  NEW DELHI</t>
  </si>
  <si>
    <t xml:space="preserve">27,  BARA  KHAMBA  ROAD,  NEW  DELHI - 110001</t>
  </si>
  <si>
    <t xml:space="preserve">23356814</t>
  </si>
  <si>
    <t xml:space="preserve">SBBJ0010391</t>
  </si>
  <si>
    <t xml:space="preserve">SBIN0031391</t>
  </si>
  <si>
    <t xml:space="preserve">SALASAR</t>
  </si>
  <si>
    <t xml:space="preserve">DISTT.  CHURU - 331506</t>
  </si>
  <si>
    <t xml:space="preserve">252944</t>
  </si>
  <si>
    <t xml:space="preserve">SBBJ0010392</t>
  </si>
  <si>
    <t xml:space="preserve">SBIN0031392</t>
  </si>
  <si>
    <t xml:space="preserve">FOREX TREASURY</t>
  </si>
  <si>
    <t xml:space="preserve">SBBJ0010393</t>
  </si>
  <si>
    <t xml:space="preserve">SBIN0031393</t>
  </si>
  <si>
    <t xml:space="preserve">GOGAGATE,  BIKANER</t>
  </si>
  <si>
    <t xml:space="preserve">G. S. ROAD,  BIKANER - 334001</t>
  </si>
  <si>
    <t xml:space="preserve">2223049</t>
  </si>
  <si>
    <t xml:space="preserve">SBBJ0010394</t>
  </si>
  <si>
    <t xml:space="preserve">SBIN0031394</t>
  </si>
  <si>
    <t xml:space="preserve">UMEDABAD</t>
  </si>
  <si>
    <t xml:space="preserve">DISTT.  JALORE - 343021</t>
  </si>
  <si>
    <t xml:space="preserve">266027</t>
  </si>
  <si>
    <t xml:space="preserve">SBBJ0010395</t>
  </si>
  <si>
    <t xml:space="preserve">SBIN0031395</t>
  </si>
  <si>
    <t xml:space="preserve">IND.AREA,  SRIGANGANAGAR</t>
  </si>
  <si>
    <t xml:space="preserve">2471794</t>
  </si>
  <si>
    <t xml:space="preserve">SBBJ0010396</t>
  </si>
  <si>
    <t xml:space="preserve">SBIN0031396</t>
  </si>
  <si>
    <t xml:space="preserve">SINDRI</t>
  </si>
  <si>
    <t xml:space="preserve">DISTT.  BARMER - 344033</t>
  </si>
  <si>
    <t xml:space="preserve">2984</t>
  </si>
  <si>
    <t xml:space="preserve">284423</t>
  </si>
  <si>
    <t xml:space="preserve">SBBJ0010397</t>
  </si>
  <si>
    <t xml:space="preserve">SBIN0031397</t>
  </si>
  <si>
    <t xml:space="preserve">PHALSOOND</t>
  </si>
  <si>
    <t xml:space="preserve">VIA -  POKHARAN,  DISTT.  JAISALMER - 345021</t>
  </si>
  <si>
    <t xml:space="preserve">234204</t>
  </si>
  <si>
    <t xml:space="preserve">SBBJ0010398</t>
  </si>
  <si>
    <t xml:space="preserve">SBIN0031398</t>
  </si>
  <si>
    <t xml:space="preserve">PILANI</t>
  </si>
  <si>
    <t xml:space="preserve">CEERI  CAMPUS,  PILANI,DISTT.JHUNJHUNU - 333031</t>
  </si>
  <si>
    <t xml:space="preserve">242287</t>
  </si>
  <si>
    <t xml:space="preserve">SBBJ0010399</t>
  </si>
  <si>
    <t xml:space="preserve">SBIN0031399</t>
  </si>
  <si>
    <t xml:space="preserve">GUDA MALANI</t>
  </si>
  <si>
    <t xml:space="preserve">GUDHA MALANI</t>
  </si>
  <si>
    <t xml:space="preserve">DISTT.  BARMER - 344031</t>
  </si>
  <si>
    <t xml:space="preserve">2986</t>
  </si>
  <si>
    <t xml:space="preserve">SBBJ0010400</t>
  </si>
  <si>
    <t xml:space="preserve">SBIN0031400</t>
  </si>
  <si>
    <t xml:space="preserve">BASWA</t>
  </si>
  <si>
    <t xml:space="preserve">DISTT.  DAUSA - 303327</t>
  </si>
  <si>
    <t xml:space="preserve">231308</t>
  </si>
  <si>
    <t xml:space="preserve">SBBJ0010401</t>
  </si>
  <si>
    <t xml:space="preserve">SBIN0031401</t>
  </si>
  <si>
    <t xml:space="preserve">HIMATSAR</t>
  </si>
  <si>
    <t xml:space="preserve">TEHSIL  NOKHA,  DISTT.BIKANER - 334802</t>
  </si>
  <si>
    <t xml:space="preserve">266636</t>
  </si>
  <si>
    <t xml:space="preserve">SBBJ0010402</t>
  </si>
  <si>
    <t xml:space="preserve">SBIN0031402</t>
  </si>
  <si>
    <t xml:space="preserve">DUNGAR SINGHPURA</t>
  </si>
  <si>
    <t xml:space="preserve">DUNGARSINGHPURA</t>
  </si>
  <si>
    <t xml:space="preserve">P.O.  GANESHGARH,  DISTT.SRIGANGANAGAR - 335025</t>
  </si>
  <si>
    <t xml:space="preserve">2458027</t>
  </si>
  <si>
    <t xml:space="preserve">SBBJ0010403</t>
  </si>
  <si>
    <t xml:space="preserve">SBIN0031403</t>
  </si>
  <si>
    <t xml:space="preserve">INDIRA  BAZAR,  JAIPUR</t>
  </si>
  <si>
    <t xml:space="preserve">INDIRA  BAZAR,JAIPUR - 302001</t>
  </si>
  <si>
    <t xml:space="preserve">2311800</t>
  </si>
  <si>
    <t xml:space="preserve">SBBJ0010404</t>
  </si>
  <si>
    <t xml:space="preserve">SBIN0031404</t>
  </si>
  <si>
    <t xml:space="preserve">SOJAT ROAD ADB</t>
  </si>
  <si>
    <t xml:space="preserve">SOJAT ROAD</t>
  </si>
  <si>
    <t xml:space="preserve">MAIN  MARKET,  SOJAT  ROAD,  DISTT.PALI - 306103</t>
  </si>
  <si>
    <t xml:space="preserve">2230024</t>
  </si>
  <si>
    <t xml:space="preserve">SBBJ0010405</t>
  </si>
  <si>
    <t xml:space="preserve">SBIN0031405</t>
  </si>
  <si>
    <t xml:space="preserve">JASOL</t>
  </si>
  <si>
    <t xml:space="preserve">DISTT.  BARMER - 344024</t>
  </si>
  <si>
    <t xml:space="preserve">240040</t>
  </si>
  <si>
    <t xml:space="preserve">SBBJ0010406</t>
  </si>
  <si>
    <t xml:space="preserve">SBIN0031406</t>
  </si>
  <si>
    <t xml:space="preserve">KOLIA</t>
  </si>
  <si>
    <t xml:space="preserve">DISTT.  NAGAUR - 341305</t>
  </si>
  <si>
    <t xml:space="preserve">282022</t>
  </si>
  <si>
    <t xml:space="preserve">SBBJ0010407</t>
  </si>
  <si>
    <t xml:space="preserve">SBIN0031407</t>
  </si>
  <si>
    <t xml:space="preserve">MOUNT ABU</t>
  </si>
  <si>
    <t xml:space="preserve">DISTT.  SIROHI - 307501</t>
  </si>
  <si>
    <t xml:space="preserve">2974</t>
  </si>
  <si>
    <t xml:space="preserve">SBBJ0010408</t>
  </si>
  <si>
    <t xml:space="preserve">SBIN0031408</t>
  </si>
  <si>
    <t xml:space="preserve">PUGAL</t>
  </si>
  <si>
    <t xml:space="preserve">DISTT.  BIKANER</t>
  </si>
  <si>
    <t xml:space="preserve">1523</t>
  </si>
  <si>
    <t xml:space="preserve">266443</t>
  </si>
  <si>
    <t xml:space="preserve">SBBJ0010409</t>
  </si>
  <si>
    <t xml:space="preserve">SBIN0031409</t>
  </si>
  <si>
    <t xml:space="preserve">KHAJUWALA A.D.B.</t>
  </si>
  <si>
    <t xml:space="preserve">KHAJUWALA</t>
  </si>
  <si>
    <t xml:space="preserve">KHAJUWALA,  BERIYAWALI,  DISTT.BIKANER - 334023</t>
  </si>
  <si>
    <t xml:space="preserve">232234</t>
  </si>
  <si>
    <t xml:space="preserve">SBBJ0010410</t>
  </si>
  <si>
    <t xml:space="preserve">SBIN0031410</t>
  </si>
  <si>
    <t xml:space="preserve">TINWARI</t>
  </si>
  <si>
    <t xml:space="preserve">STATION  ROAD,  TINWARI,  DISTT.JODHPUR - 342306</t>
  </si>
  <si>
    <t xml:space="preserve">268241</t>
  </si>
  <si>
    <t xml:space="preserve">SBBJ0010411</t>
  </si>
  <si>
    <t xml:space="preserve">SBIN0031411</t>
  </si>
  <si>
    <t xml:space="preserve">BARODIA</t>
  </si>
  <si>
    <t xml:space="preserve">TEHSIL  BAGIDORA,  DISTT.BANSWARA - 327604</t>
  </si>
  <si>
    <t xml:space="preserve">240021</t>
  </si>
  <si>
    <t xml:space="preserve">SBBJ0010412</t>
  </si>
  <si>
    <t xml:space="preserve">SBIN0031412</t>
  </si>
  <si>
    <t xml:space="preserve">BHATINDA</t>
  </si>
  <si>
    <t xml:space="preserve">OLD  SATTA  BAZAR,  BHATINDA,  PUNJAB - 151005</t>
  </si>
  <si>
    <t xml:space="preserve">164</t>
  </si>
  <si>
    <t xml:space="preserve">2238284</t>
  </si>
  <si>
    <t xml:space="preserve">SBBJ0010413</t>
  </si>
  <si>
    <t xml:space="preserve">SBIN0031413</t>
  </si>
  <si>
    <t xml:space="preserve">REWARI</t>
  </si>
  <si>
    <t xml:space="preserve">KATH  MANDI,  REWARI - 123401</t>
  </si>
  <si>
    <t xml:space="preserve">1274</t>
  </si>
  <si>
    <t xml:space="preserve">255125</t>
  </si>
  <si>
    <t xml:space="preserve">SBBJ0010414</t>
  </si>
  <si>
    <t xml:space="preserve">SBIN0031414</t>
  </si>
  <si>
    <t xml:space="preserve">KHARIGRAM</t>
  </si>
  <si>
    <t xml:space="preserve">GULABPURA</t>
  </si>
  <si>
    <t xml:space="preserve">P.O. - GULABPURA,  BHILWARA - 311021</t>
  </si>
  <si>
    <t xml:space="preserve">230023</t>
  </si>
  <si>
    <t xml:space="preserve">SBBJ0010415</t>
  </si>
  <si>
    <t xml:space="preserve">SBIN0031415</t>
  </si>
  <si>
    <t xml:space="preserve">MEWAR IND.AREA,  UDAIPUR </t>
  </si>
  <si>
    <t xml:space="preserve">UDAIPUR - 313001</t>
  </si>
  <si>
    <t xml:space="preserve">2493321</t>
  </si>
  <si>
    <t xml:space="preserve">SBBJ0010416</t>
  </si>
  <si>
    <t xml:space="preserve">SBIN0031416</t>
  </si>
  <si>
    <t xml:space="preserve">LUNKARANSAR  A.D.B.</t>
  </si>
  <si>
    <t xml:space="preserve">LUNKARANSAR</t>
  </si>
  <si>
    <t xml:space="preserve">LUNKARANSAR,  DISTT.BIKANER - 334603</t>
  </si>
  <si>
    <t xml:space="preserve">222064</t>
  </si>
  <si>
    <t xml:space="preserve">SBBJ0010417</t>
  </si>
  <si>
    <t xml:space="preserve">SBIN0031417</t>
  </si>
  <si>
    <t xml:space="preserve">PIPALIA KALAN</t>
  </si>
  <si>
    <t xml:space="preserve">PIPALIAN KALAN</t>
  </si>
  <si>
    <t xml:space="preserve">DISTT.  PALI - 306307</t>
  </si>
  <si>
    <t xml:space="preserve">287231</t>
  </si>
  <si>
    <t xml:space="preserve">SBBJ0010418</t>
  </si>
  <si>
    <t xml:space="preserve">SBIN0031418</t>
  </si>
  <si>
    <t xml:space="preserve">MID CORPORATE BRANCH, HYDERABAD </t>
  </si>
  <si>
    <t xml:space="preserve">HYDERABAD</t>
  </si>
  <si>
    <t xml:space="preserve">#101, 1ST FLOOR, THE GRAND, 6-3-1090/B/4, RAJ BHAVAN ROAD, HYDERABAD </t>
  </si>
  <si>
    <t xml:space="preserve">TS</t>
  </si>
  <si>
    <t xml:space="preserve">40</t>
  </si>
  <si>
    <t xml:space="preserve">27542245</t>
  </si>
  <si>
    <t xml:space="preserve">SBBJ0010419</t>
  </si>
  <si>
    <t xml:space="preserve">SBIN0031419</t>
  </si>
  <si>
    <t xml:space="preserve">MYLAPORE,  CHENNAI</t>
  </si>
  <si>
    <t xml:space="preserve">NO. 5,  R.K. MUTT  ROAD,  MYLAPORE,  CHENNAI - 600004</t>
  </si>
  <si>
    <t xml:space="preserve">24950936</t>
  </si>
  <si>
    <t xml:space="preserve">SBBJ0010420</t>
  </si>
  <si>
    <t xml:space="preserve">SBIN0031420</t>
  </si>
  <si>
    <t xml:space="preserve">GHARSANA ADB</t>
  </si>
  <si>
    <t xml:space="preserve">GHARSANA</t>
  </si>
  <si>
    <t xml:space="preserve">DISTT.  SRIGANGANAGAR - 335707</t>
  </si>
  <si>
    <t xml:space="preserve">1506</t>
  </si>
  <si>
    <t xml:space="preserve">222093</t>
  </si>
  <si>
    <t xml:space="preserve">SBBJ0010421</t>
  </si>
  <si>
    <t xml:space="preserve">SBIN0031421</t>
  </si>
  <si>
    <t xml:space="preserve">UDASAR</t>
  </si>
  <si>
    <t xml:space="preserve">DISTT.  BIKANER - 334022</t>
  </si>
  <si>
    <t xml:space="preserve">2752334</t>
  </si>
  <si>
    <t xml:space="preserve">SBBJ0010422</t>
  </si>
  <si>
    <t xml:space="preserve">SBIN0031422</t>
  </si>
  <si>
    <t xml:space="preserve">KHOH DARIBA </t>
  </si>
  <si>
    <t xml:space="preserve">KHOH</t>
  </si>
  <si>
    <t xml:space="preserve">DISTT.  ALWAR - 301029</t>
  </si>
  <si>
    <t xml:space="preserve">245018</t>
  </si>
  <si>
    <t xml:space="preserve">SBBJ0010423</t>
  </si>
  <si>
    <t xml:space="preserve">SBIN0031423</t>
  </si>
  <si>
    <t xml:space="preserve">SAHWA</t>
  </si>
  <si>
    <t xml:space="preserve">DISTT.  CHURU - 331302</t>
  </si>
  <si>
    <t xml:space="preserve">284230</t>
  </si>
  <si>
    <t xml:space="preserve">SBBJ0010424</t>
  </si>
  <si>
    <t xml:space="preserve">SBIN0031424</t>
  </si>
  <si>
    <t xml:space="preserve">NARAULI</t>
  </si>
  <si>
    <t xml:space="preserve">DISTT.  KARULI - 322203</t>
  </si>
  <si>
    <t xml:space="preserve">254416</t>
  </si>
  <si>
    <t xml:space="preserve">SBBJ0010425</t>
  </si>
  <si>
    <t xml:space="preserve">SBIN0031425</t>
  </si>
  <si>
    <t xml:space="preserve">GUDHA CHANDERJI</t>
  </si>
  <si>
    <t xml:space="preserve">TEHSIL- NADOTI, DISTT-KARAULI, RAJASTHAN, PIN-322213</t>
  </si>
  <si>
    <t xml:space="preserve">282365</t>
  </si>
  <si>
    <t xml:space="preserve">SBBJ0010426</t>
  </si>
  <si>
    <t xml:space="preserve">SBIN0031426</t>
  </si>
  <si>
    <t xml:space="preserve">KELWARA</t>
  </si>
  <si>
    <t xml:space="preserve">260122</t>
  </si>
  <si>
    <t xml:space="preserve">SBBJ0010427</t>
  </si>
  <si>
    <t xml:space="preserve">SBIN0031427</t>
  </si>
  <si>
    <t xml:space="preserve">AKOLA</t>
  </si>
  <si>
    <t xml:space="preserve">DISTT.  CHITTORGARH - 312205</t>
  </si>
  <si>
    <t xml:space="preserve">01476</t>
  </si>
  <si>
    <t xml:space="preserve">283224</t>
  </si>
  <si>
    <t xml:space="preserve">SBBJ0010428</t>
  </si>
  <si>
    <t xml:space="preserve">SBIN0031428</t>
  </si>
  <si>
    <t xml:space="preserve">KHUNJA</t>
  </si>
  <si>
    <t xml:space="preserve">DISTT.HANUMANGARH - 335803</t>
  </si>
  <si>
    <t xml:space="preserve">260725</t>
  </si>
  <si>
    <t xml:space="preserve">SBBJ0010429</t>
  </si>
  <si>
    <t xml:space="preserve">SBIN0031429</t>
  </si>
  <si>
    <t xml:space="preserve">NACHNA</t>
  </si>
  <si>
    <t xml:space="preserve">DISTT.  JAISALMER - 345028</t>
  </si>
  <si>
    <t xml:space="preserve">2995</t>
  </si>
  <si>
    <t xml:space="preserve">236003</t>
  </si>
  <si>
    <t xml:space="preserve">SBBJ0010430</t>
  </si>
  <si>
    <t xml:space="preserve">SBIN0031430</t>
  </si>
  <si>
    <t xml:space="preserve">SAYARA</t>
  </si>
  <si>
    <t xml:space="preserve">TEHSIL - GOGUNDA,  DISTT.UDAIPUR - 313704</t>
  </si>
  <si>
    <t xml:space="preserve">225337</t>
  </si>
  <si>
    <t xml:space="preserve">SBBJ0010431</t>
  </si>
  <si>
    <t xml:space="preserve">SBIN0031431</t>
  </si>
  <si>
    <t xml:space="preserve">TALWARA  JHIL</t>
  </si>
  <si>
    <t xml:space="preserve">NEAR  RLY  STATION,  DISTT.HANUMANGARH - 335525</t>
  </si>
  <si>
    <t xml:space="preserve">282240</t>
  </si>
  <si>
    <t xml:space="preserve">SBBJ0010432</t>
  </si>
  <si>
    <t xml:space="preserve">SBIN0031432</t>
  </si>
  <si>
    <t xml:space="preserve">SANWARAJI MANDAPIYA</t>
  </si>
  <si>
    <t xml:space="preserve">SANWARIAJI</t>
  </si>
  <si>
    <t xml:space="preserve">DISTT.  CHITTORGARH - 312024</t>
  </si>
  <si>
    <t xml:space="preserve">242625</t>
  </si>
  <si>
    <t xml:space="preserve">SBBJ0010433</t>
  </si>
  <si>
    <t xml:space="preserve">SBIN0031433</t>
  </si>
  <si>
    <t xml:space="preserve">BORIVILI (WEST),  MUMBAI </t>
  </si>
  <si>
    <t xml:space="preserve">GANJAWALA  APARTMENTS,BORIVALI  WEST,  MUMBAI</t>
  </si>
  <si>
    <t xml:space="preserve">28934076</t>
  </si>
  <si>
    <t xml:space="preserve">SBBJ0010434</t>
  </si>
  <si>
    <t xml:space="preserve">SBIN0031434</t>
  </si>
  <si>
    <t xml:space="preserve">MID CORPORATE BRANCH, GANDHI NAGAR,  BANGALORE</t>
  </si>
  <si>
    <t xml:space="preserve">BANGALORE</t>
  </si>
  <si>
    <t xml:space="preserve">122,  VI  CROSS,  GANDHI  NAGAR,  BANGALORE - 560009</t>
  </si>
  <si>
    <t xml:space="preserve">BANGALORE URBAN </t>
  </si>
  <si>
    <t xml:space="preserve">KA</t>
  </si>
  <si>
    <t xml:space="preserve">80</t>
  </si>
  <si>
    <t xml:space="preserve">2265672</t>
  </si>
  <si>
    <t xml:space="preserve">SBBJ0010435</t>
  </si>
  <si>
    <t xml:space="preserve">SBIN0031435</t>
  </si>
  <si>
    <t xml:space="preserve">MEHANDIPUR GHATA BALAJI</t>
  </si>
  <si>
    <t xml:space="preserve">MEHANDIPUR</t>
  </si>
  <si>
    <t xml:space="preserve">KARAULI - 321610</t>
  </si>
  <si>
    <t xml:space="preserve">SBBJ0010436</t>
  </si>
  <si>
    <t xml:space="preserve">SBIN0031436</t>
  </si>
  <si>
    <t xml:space="preserve">KHAIRABAD</t>
  </si>
  <si>
    <t xml:space="preserve">DISTT.  KOTA - 325529</t>
  </si>
  <si>
    <t xml:space="preserve">220322</t>
  </si>
  <si>
    <t xml:space="preserve">SBBJ0010437</t>
  </si>
  <si>
    <t xml:space="preserve">SBIN0031437</t>
  </si>
  <si>
    <t xml:space="preserve">RAJPURA DARIBA</t>
  </si>
  <si>
    <t xml:space="preserve">DARIBA</t>
  </si>
  <si>
    <t xml:space="preserve">P.O. - DARIBA,  DISTT.RAJSAMAND - 313211</t>
  </si>
  <si>
    <t xml:space="preserve">265125</t>
  </si>
  <si>
    <t xml:space="preserve">SBBJ0010438</t>
  </si>
  <si>
    <t xml:space="preserve">SBIN0031438</t>
  </si>
  <si>
    <t xml:space="preserve">VAISHALI NAGAR JAIPUR </t>
  </si>
  <si>
    <t xml:space="preserve">GAUTAM MARG VAISHALI NAGAR </t>
  </si>
  <si>
    <t xml:space="preserve">2350853</t>
  </si>
  <si>
    <t xml:space="preserve">SBBJ0010439</t>
  </si>
  <si>
    <t xml:space="preserve">SBIN0031439</t>
  </si>
  <si>
    <t xml:space="preserve">LAXMI  ROAD,  PUNE</t>
  </si>
  <si>
    <t xml:space="preserve">PUNE</t>
  </si>
  <si>
    <t xml:space="preserve">575,  SADASHIV  PATH,  LAXMI  ROAD,  PUNE - 411030</t>
  </si>
  <si>
    <t xml:space="preserve">212</t>
  </si>
  <si>
    <t xml:space="preserve">24454254</t>
  </si>
  <si>
    <t xml:space="preserve">SBBJ0010440</t>
  </si>
  <si>
    <t xml:space="preserve">SBIN0031440</t>
  </si>
  <si>
    <t xml:space="preserve">SHEIKHSAR</t>
  </si>
  <si>
    <t xml:space="preserve">VIA -  MAHAJAN,  DISTT.  BIKANER</t>
  </si>
  <si>
    <t xml:space="preserve">265050</t>
  </si>
  <si>
    <t xml:space="preserve">SBBJ0010441</t>
  </si>
  <si>
    <t xml:space="preserve">SBIN0031441</t>
  </si>
  <si>
    <t xml:space="preserve">DHORIMANA</t>
  </si>
  <si>
    <t xml:space="preserve">DISTT.  BARMER - 344704</t>
  </si>
  <si>
    <t xml:space="preserve">264222</t>
  </si>
  <si>
    <t xml:space="preserve">SBBJ0010442</t>
  </si>
  <si>
    <t xml:space="preserve">SBIN0031442</t>
  </si>
  <si>
    <t xml:space="preserve">BHABRANA</t>
  </si>
  <si>
    <t xml:space="preserve">TEHSIL - SALUMBER,  DISTT.UDAIPUR - 313035</t>
  </si>
  <si>
    <t xml:space="preserve">235626</t>
  </si>
  <si>
    <t xml:space="preserve">SBBJ0010443</t>
  </si>
  <si>
    <t xml:space="preserve">SBIN0031443</t>
  </si>
  <si>
    <t xml:space="preserve">PRITHVIRAJ ROAD,  JAIPUR  </t>
  </si>
  <si>
    <t xml:space="preserve">DURLAB  NIWAS,  P  R  ROAD,  JAIPUR - 302005</t>
  </si>
  <si>
    <t xml:space="preserve">2373867</t>
  </si>
  <si>
    <t xml:space="preserve">SBBJ0010444</t>
  </si>
  <si>
    <t xml:space="preserve">SBIN0031444</t>
  </si>
  <si>
    <t xml:space="preserve">SAMRANIYA</t>
  </si>
  <si>
    <t xml:space="preserve">VIA -  KISHANGANJ,  DISTT.BARAN - 325277</t>
  </si>
  <si>
    <t xml:space="preserve">264244</t>
  </si>
  <si>
    <t xml:space="preserve">SBBJ0010445</t>
  </si>
  <si>
    <t xml:space="preserve">SBIN0031445</t>
  </si>
  <si>
    <t xml:space="preserve">PHALASIA</t>
  </si>
  <si>
    <t xml:space="preserve">DISTT.  UDAIPUR - 313701</t>
  </si>
  <si>
    <t xml:space="preserve">285323</t>
  </si>
  <si>
    <t xml:space="preserve">SBBJ0010446</t>
  </si>
  <si>
    <t xml:space="preserve">SBIN0031446</t>
  </si>
  <si>
    <t xml:space="preserve">SAHAKARI BAZAR,  UDAIPUR</t>
  </si>
  <si>
    <t xml:space="preserve">SHASTRI  CIRCLE,  SAHAKARI  BAZAR,  UDAIPUR (RAJASTHAN)</t>
  </si>
  <si>
    <t xml:space="preserve">2411430</t>
  </si>
  <si>
    <t xml:space="preserve">SBBJ0010447</t>
  </si>
  <si>
    <t xml:space="preserve">SBIN0031447</t>
  </si>
  <si>
    <t xml:space="preserve">DAUJI ROAD,  BIKANER</t>
  </si>
  <si>
    <t xml:space="preserve">DAUJI  ROAD,  BIKANER - 334001</t>
  </si>
  <si>
    <t xml:space="preserve">2223046</t>
  </si>
  <si>
    <t xml:space="preserve">SBBJ0010448</t>
  </si>
  <si>
    <t xml:space="preserve">SBIN0031448</t>
  </si>
  <si>
    <t xml:space="preserve">GUMANPURA,  KOTA</t>
  </si>
  <si>
    <t xml:space="preserve">GUMANPURA,  KOTA - 324007</t>
  </si>
  <si>
    <t xml:space="preserve">2390588</t>
  </si>
  <si>
    <t xml:space="preserve">SBBJ0010449</t>
  </si>
  <si>
    <t xml:space="preserve">SBIN0031449</t>
  </si>
  <si>
    <t xml:space="preserve">ERNAKULAM</t>
  </si>
  <si>
    <t xml:space="preserve">PO  BOX  NO.1064, AWASTHI,  36/382(A),  CHITUR ROAD,  ERNAKULAM,DISTT.COCHIN - 682011</t>
  </si>
  <si>
    <t xml:space="preserve">ERNAKULAM </t>
  </si>
  <si>
    <t xml:space="preserve">KL</t>
  </si>
  <si>
    <t xml:space="preserve">484</t>
  </si>
  <si>
    <t xml:space="preserve">2361031</t>
  </si>
  <si>
    <t xml:space="preserve">SBBJ0010450</t>
  </si>
  <si>
    <t xml:space="preserve">SBIN0031450</t>
  </si>
  <si>
    <t xml:space="preserve">KUN</t>
  </si>
  <si>
    <t xml:space="preserve">VIA -  LASADIA,  KANORE,  DISTT.UDAIPUR - 313604</t>
  </si>
  <si>
    <t xml:space="preserve">264129</t>
  </si>
  <si>
    <t xml:space="preserve">SBBJ0010451</t>
  </si>
  <si>
    <t xml:space="preserve">SBIN0031451</t>
  </si>
  <si>
    <t xml:space="preserve">NOKH</t>
  </si>
  <si>
    <t xml:space="preserve">DISTT.  JAISALMER - 342310</t>
  </si>
  <si>
    <t xml:space="preserve">232008</t>
  </si>
  <si>
    <t xml:space="preserve">SBBJ0010452</t>
  </si>
  <si>
    <t xml:space="preserve">SBIN0031452</t>
  </si>
  <si>
    <t xml:space="preserve">GOPI NATH MARG,  JAIPUR</t>
  </si>
  <si>
    <t xml:space="preserve">NEW  COLONY,  GOPI  NATH  MARG,  JAIPUR - 302001</t>
  </si>
  <si>
    <t xml:space="preserve">2360554</t>
  </si>
  <si>
    <t xml:space="preserve">SBBJ0010453</t>
  </si>
  <si>
    <t xml:space="preserve">SBIN0031453</t>
  </si>
  <si>
    <t xml:space="preserve">UJJAIN</t>
  </si>
  <si>
    <t xml:space="preserve">18,  SHANKU  MARG,  FREEGANJ,  UJJAIN - 456001</t>
  </si>
  <si>
    <t xml:space="preserve">734</t>
  </si>
  <si>
    <t xml:space="preserve">2524215</t>
  </si>
  <si>
    <t xml:space="preserve">SBBJ0010454</t>
  </si>
  <si>
    <t xml:space="preserve">SBIN0031454</t>
  </si>
  <si>
    <t xml:space="preserve">BHOPAL</t>
  </si>
  <si>
    <t xml:space="preserve">47 / 143,  MALVIA  NAGAR  T.T. (SOUTH),  BHOPAL - 462003</t>
  </si>
  <si>
    <t xml:space="preserve">755</t>
  </si>
  <si>
    <t xml:space="preserve">2550400</t>
  </si>
  <si>
    <t xml:space="preserve">SBBJ0010456</t>
  </si>
  <si>
    <t xml:space="preserve">SBIN0031456</t>
  </si>
  <si>
    <t xml:space="preserve">AKBARPUR  </t>
  </si>
  <si>
    <t xml:space="preserve">AKBARPUR</t>
  </si>
  <si>
    <t xml:space="preserve">DISTT.  ALWAR - 301031</t>
  </si>
  <si>
    <t xml:space="preserve">14485</t>
  </si>
  <si>
    <t xml:space="preserve">28852</t>
  </si>
  <si>
    <t xml:space="preserve">SBBJ0010457</t>
  </si>
  <si>
    <t xml:space="preserve">SBIN0031457</t>
  </si>
  <si>
    <t xml:space="preserve">PARTAPGARH </t>
  </si>
  <si>
    <t xml:space="preserve">PARTAPGARH</t>
  </si>
  <si>
    <t xml:space="preserve">DISTT.  ALWAR - 301027</t>
  </si>
  <si>
    <t xml:space="preserve">1465</t>
  </si>
  <si>
    <t xml:space="preserve">229022</t>
  </si>
  <si>
    <t xml:space="preserve">SBBJ0010458</t>
  </si>
  <si>
    <t xml:space="preserve">SBIN0031458</t>
  </si>
  <si>
    <t xml:space="preserve">SANDWA</t>
  </si>
  <si>
    <t xml:space="preserve">DISTT.  CHURU - 331517</t>
  </si>
  <si>
    <t xml:space="preserve">272251</t>
  </si>
  <si>
    <t xml:space="preserve">SBBJ0010459</t>
  </si>
  <si>
    <t xml:space="preserve">SBIN0031459</t>
  </si>
  <si>
    <t xml:space="preserve">MISHROLI</t>
  </si>
  <si>
    <t xml:space="preserve">VIA -  PACHAPAHAR,  DISTT.  JHALAWAR - 326512</t>
  </si>
  <si>
    <t xml:space="preserve">228082</t>
  </si>
  <si>
    <t xml:space="preserve">SBBJ0010460</t>
  </si>
  <si>
    <t xml:space="preserve">SBIN0031460</t>
  </si>
  <si>
    <t xml:space="preserve">PATODI</t>
  </si>
  <si>
    <t xml:space="preserve">TEHSIL - PACHPADRA,  DISTT.  BARMER - 344037</t>
  </si>
  <si>
    <t xml:space="preserve">254528</t>
  </si>
  <si>
    <t xml:space="preserve">SBBJ0010461</t>
  </si>
  <si>
    <t xml:space="preserve">SBIN0031461</t>
  </si>
  <si>
    <t xml:space="preserve">MOKALSAR</t>
  </si>
  <si>
    <t xml:space="preserve">DISTT.  BARMER - 343043</t>
  </si>
  <si>
    <t xml:space="preserve">232250</t>
  </si>
  <si>
    <t xml:space="preserve">SBBJ0010462</t>
  </si>
  <si>
    <t xml:space="preserve">SBIN0031462</t>
  </si>
  <si>
    <t xml:space="preserve">KISHANPOLE BAZAR,  JAIPUR</t>
  </si>
  <si>
    <t xml:space="preserve">KISHANPOLE  BAZAR,  JAIPUR - 302004</t>
  </si>
  <si>
    <t xml:space="preserve">2320992</t>
  </si>
  <si>
    <t xml:space="preserve">SBBJ0010463</t>
  </si>
  <si>
    <t xml:space="preserve">SBIN0031463</t>
  </si>
  <si>
    <t xml:space="preserve">CHHABRA ADB</t>
  </si>
  <si>
    <t xml:space="preserve">CHHABRA  GUGAR,  DISTT.  BARAN - 325220</t>
  </si>
  <si>
    <t xml:space="preserve">222229</t>
  </si>
  <si>
    <t xml:space="preserve">SBBJ0010464</t>
  </si>
  <si>
    <t xml:space="preserve">SBIN0031464</t>
  </si>
  <si>
    <t xml:space="preserve">MANDHAN</t>
  </si>
  <si>
    <t xml:space="preserve">DISTT.  ALWAR - 301704</t>
  </si>
  <si>
    <t xml:space="preserve">244023</t>
  </si>
  <si>
    <t xml:space="preserve">SBBJ0010465</t>
  </si>
  <si>
    <t xml:space="preserve">SBIN0031465</t>
  </si>
  <si>
    <t xml:space="preserve">IND.ESTATE,  BHIWADI</t>
  </si>
  <si>
    <t xml:space="preserve">BHIWADI</t>
  </si>
  <si>
    <t xml:space="preserve">BHIWADI, DISTT.  ALWAR - 301019</t>
  </si>
  <si>
    <t xml:space="preserve">1493</t>
  </si>
  <si>
    <t xml:space="preserve">222822</t>
  </si>
  <si>
    <t xml:space="preserve">SBBJ0010466</t>
  </si>
  <si>
    <t xml:space="preserve">SBIN0031466</t>
  </si>
  <si>
    <t xml:space="preserve">KAROL BAGH,  NEW DELHI </t>
  </si>
  <si>
    <t xml:space="preserve">10/89 - 92,  AJMAL  KHAN  ROAD,  KAROL BAGH,  NEW  DELHI - 110005</t>
  </si>
  <si>
    <t xml:space="preserve">25729962</t>
  </si>
  <si>
    <t xml:space="preserve">SBBJ0010467</t>
  </si>
  <si>
    <t xml:space="preserve">SBIN0031467</t>
  </si>
  <si>
    <t xml:space="preserve">GILUND</t>
  </si>
  <si>
    <t xml:space="preserve">DISTT.RAJSAMAND - 313027</t>
  </si>
  <si>
    <t xml:space="preserve">266221</t>
  </si>
  <si>
    <t xml:space="preserve">SBBJ0010468</t>
  </si>
  <si>
    <t xml:space="preserve">SBIN0031468</t>
  </si>
  <si>
    <t xml:space="preserve">SALAMGARH</t>
  </si>
  <si>
    <t xml:space="preserve">DISTT.  CHITTOGARH - 312618</t>
  </si>
  <si>
    <t xml:space="preserve">253608</t>
  </si>
  <si>
    <t xml:space="preserve">SBBJ0010469</t>
  </si>
  <si>
    <t xml:space="preserve">SBIN0031469</t>
  </si>
  <si>
    <t xml:space="preserve">NASARDA</t>
  </si>
  <si>
    <t xml:space="preserve">VIA -  DEOLI,  DISTT.TONK - 304507</t>
  </si>
  <si>
    <t xml:space="preserve">234516</t>
  </si>
  <si>
    <t xml:space="preserve">SBBJ0010470</t>
  </si>
  <si>
    <t xml:space="preserve">SBIN0031470</t>
  </si>
  <si>
    <t xml:space="preserve">PADROO</t>
  </si>
  <si>
    <t xml:space="preserve">TEHSIL - SIWANA,  DISTT.BARMER - 344801</t>
  </si>
  <si>
    <t xml:space="preserve">02901</t>
  </si>
  <si>
    <t xml:space="preserve">234230</t>
  </si>
  <si>
    <t xml:space="preserve">SBBJ0010471</t>
  </si>
  <si>
    <t xml:space="preserve">SBIN0031471</t>
  </si>
  <si>
    <t xml:space="preserve">HARNAWADA SHAHJI</t>
  </si>
  <si>
    <t xml:space="preserve">HARNAWDASHAHJI</t>
  </si>
  <si>
    <t xml:space="preserve">DISTT.  BARAN - 325225</t>
  </si>
  <si>
    <t xml:space="preserve">233038</t>
  </si>
  <si>
    <t xml:space="preserve">SBBJ0010472</t>
  </si>
  <si>
    <t xml:space="preserve">SBIN0031472</t>
  </si>
  <si>
    <t xml:space="preserve">HOWRAH (SALKIA),  KOLKATA</t>
  </si>
  <si>
    <t xml:space="preserve">HOWRAH</t>
  </si>
  <si>
    <t xml:space="preserve">SRI  ARABINDU  ROAD,  KOLKATA - 711101</t>
  </si>
  <si>
    <t xml:space="preserve">HAORA</t>
  </si>
  <si>
    <t xml:space="preserve">26659032</t>
  </si>
  <si>
    <t xml:space="preserve">SBBJ0010473</t>
  </si>
  <si>
    <t xml:space="preserve">SBIN0031473</t>
  </si>
  <si>
    <t xml:space="preserve">RATLAI</t>
  </si>
  <si>
    <t xml:space="preserve">DISTT.  JHALAWAR - 326024</t>
  </si>
  <si>
    <t xml:space="preserve">246422</t>
  </si>
  <si>
    <t xml:space="preserve">SBBJ0010474</t>
  </si>
  <si>
    <t xml:space="preserve">SBIN0031474</t>
  </si>
  <si>
    <t xml:space="preserve">KANJOLI LINES,  BHARATPUR</t>
  </si>
  <si>
    <t xml:space="preserve">KANJOLI  LINES,  BHARATPUR - 321001</t>
  </si>
  <si>
    <t xml:space="preserve">260472</t>
  </si>
  <si>
    <t xml:space="preserve">SBBJ0010475</t>
  </si>
  <si>
    <t xml:space="preserve">SBIN0031475</t>
  </si>
  <si>
    <t xml:space="preserve">TUNDOO </t>
  </si>
  <si>
    <t xml:space="preserve">TUNDOO</t>
  </si>
  <si>
    <t xml:space="preserve">DISTT.  DHANBAD - 828128</t>
  </si>
  <si>
    <t xml:space="preserve">DHANBAD</t>
  </si>
  <si>
    <t xml:space="preserve">JH</t>
  </si>
  <si>
    <t xml:space="preserve">326</t>
  </si>
  <si>
    <t xml:space="preserve">2722235</t>
  </si>
  <si>
    <t xml:space="preserve">SBBJ0010476</t>
  </si>
  <si>
    <t xml:space="preserve">SBIN0031476</t>
  </si>
  <si>
    <t xml:space="preserve">INDUSTRIAL ESTATE,  KOTA </t>
  </si>
  <si>
    <t xml:space="preserve">A - 31,  RAJASTHAN  PATRIKA  ROAD,  KOTA - 324007</t>
  </si>
  <si>
    <t xml:space="preserve">2362274</t>
  </si>
  <si>
    <t xml:space="preserve">SBBJ0010477</t>
  </si>
  <si>
    <t xml:space="preserve">SBIN0031477</t>
  </si>
  <si>
    <t xml:space="preserve">BAPU NAGAR,  JAIPUR</t>
  </si>
  <si>
    <t xml:space="preserve">BHAWANI  SINGH  ROAD,  BAPU  NAGAR,  JAIPUR - 302004</t>
  </si>
  <si>
    <t xml:space="preserve">2705009</t>
  </si>
  <si>
    <t xml:space="preserve">SBBJ0010478</t>
  </si>
  <si>
    <t xml:space="preserve">SBIN0031478</t>
  </si>
  <si>
    <t xml:space="preserve">GWALIOR</t>
  </si>
  <si>
    <t xml:space="preserve">HUJRAT ROAD,  NAYA BAZAR,  GWALIOR - 474009</t>
  </si>
  <si>
    <t xml:space="preserve">751</t>
  </si>
  <si>
    <t xml:space="preserve">2320636</t>
  </si>
  <si>
    <t xml:space="preserve">SBBJ0010479</t>
  </si>
  <si>
    <t xml:space="preserve">SBIN0031479</t>
  </si>
  <si>
    <t xml:space="preserve">DABOKA.D.B.</t>
  </si>
  <si>
    <t xml:space="preserve">DABOK</t>
  </si>
  <si>
    <t xml:space="preserve">DISTT.  UDAIPUR - 313022</t>
  </si>
  <si>
    <t xml:space="preserve">2655348</t>
  </si>
  <si>
    <t xml:space="preserve">SBBJ0010480</t>
  </si>
  <si>
    <t xml:space="preserve">SBIN0031480</t>
  </si>
  <si>
    <t xml:space="preserve">THAMLA</t>
  </si>
  <si>
    <t xml:space="preserve">TEHSIL - MAVLI,  DISTT.UDAIPUR - 313204</t>
  </si>
  <si>
    <t xml:space="preserve">236126</t>
  </si>
  <si>
    <t xml:space="preserve">SBBJ0010481</t>
  </si>
  <si>
    <t xml:space="preserve">SBIN0031481</t>
  </si>
  <si>
    <t xml:space="preserve">PIPARCITY</t>
  </si>
  <si>
    <t xml:space="preserve">PIPAR</t>
  </si>
  <si>
    <t xml:space="preserve">DISTT.  JODHPUR - 342601</t>
  </si>
  <si>
    <t xml:space="preserve">233750</t>
  </si>
  <si>
    <t xml:space="preserve">SBBJ0010482</t>
  </si>
  <si>
    <t xml:space="preserve">SBIN0031482</t>
  </si>
  <si>
    <t xml:space="preserve">IND.ESTATE,  BALOTRA</t>
  </si>
  <si>
    <t xml:space="preserve">DISTT.  BARMER - 344022</t>
  </si>
  <si>
    <t xml:space="preserve">220478</t>
  </si>
  <si>
    <t xml:space="preserve">SBBJ0010483</t>
  </si>
  <si>
    <t xml:space="preserve">SBIN0031483</t>
  </si>
  <si>
    <t xml:space="preserve">SANGANER</t>
  </si>
  <si>
    <t xml:space="preserve">DISTT.  JAIPUR - 303902</t>
  </si>
  <si>
    <t xml:space="preserve">2730291</t>
  </si>
  <si>
    <t xml:space="preserve">SBBJ0010484</t>
  </si>
  <si>
    <t xml:space="preserve">SBIN0031484</t>
  </si>
  <si>
    <t xml:space="preserve">MAJHERA</t>
  </si>
  <si>
    <t xml:space="preserve">242231</t>
  </si>
  <si>
    <t xml:space="preserve">SBBJ0010485</t>
  </si>
  <si>
    <t xml:space="preserve">SBIN0031485</t>
  </si>
  <si>
    <t xml:space="preserve">TRANSPORT NAGAR,  KANPUR </t>
  </si>
  <si>
    <t xml:space="preserve">TRANSPORT  NAGAR,  KANPUR - 208023</t>
  </si>
  <si>
    <t xml:space="preserve">2617330</t>
  </si>
  <si>
    <t xml:space="preserve">SBBJ0010486</t>
  </si>
  <si>
    <t xml:space="preserve">SBIN0031486</t>
  </si>
  <si>
    <t xml:space="preserve">SHYAM BAZAR, KOLKATA </t>
  </si>
  <si>
    <t xml:space="preserve">ACHARYA  PRAFULLA  CHANDER  RAI  ROAD,  SHYAM  BAZAR,  KOLKATA - 700004</t>
  </si>
  <si>
    <t xml:space="preserve">25559437</t>
  </si>
  <si>
    <t xml:space="preserve">SBBJ0010487</t>
  </si>
  <si>
    <t xml:space="preserve">SBIN0031487</t>
  </si>
  <si>
    <t xml:space="preserve">SHASTRI NAGAR,  AJMER </t>
  </si>
  <si>
    <t xml:space="preserve">SHASTRI  NAGAR,  AJMER - 305001</t>
  </si>
  <si>
    <t xml:space="preserve">2627975</t>
  </si>
  <si>
    <t xml:space="preserve">SBBJ0010488</t>
  </si>
  <si>
    <t xml:space="preserve">SBIN0031488</t>
  </si>
  <si>
    <t xml:space="preserve">RUNDERA</t>
  </si>
  <si>
    <t xml:space="preserve">TEHSIL - VALLABH  NAGAR,  DISTT.UDAIPUR - 313602</t>
  </si>
  <si>
    <t xml:space="preserve">244833</t>
  </si>
  <si>
    <t xml:space="preserve">SBBJ0010489</t>
  </si>
  <si>
    <t xml:space="preserve">SBIN0031489</t>
  </si>
  <si>
    <t xml:space="preserve">NAHARGARH</t>
  </si>
  <si>
    <t xml:space="preserve">281381</t>
  </si>
  <si>
    <t xml:space="preserve">SBBJ0010490</t>
  </si>
  <si>
    <t xml:space="preserve">SBIN0031490</t>
  </si>
  <si>
    <t xml:space="preserve">PALAYATHA</t>
  </si>
  <si>
    <t xml:space="preserve">DISTT.  BARAN - 325202</t>
  </si>
  <si>
    <t xml:space="preserve">244838</t>
  </si>
  <si>
    <t xml:space="preserve">SBBJ0010491</t>
  </si>
  <si>
    <t xml:space="preserve">SBIN0031491</t>
  </si>
  <si>
    <t xml:space="preserve">RAMSAR</t>
  </si>
  <si>
    <t xml:space="preserve">DISTT.  BARMER - 344502</t>
  </si>
  <si>
    <t xml:space="preserve">2985</t>
  </si>
  <si>
    <t xml:space="preserve">SBBJ0010492</t>
  </si>
  <si>
    <t xml:space="preserve">SBIN0031492</t>
  </si>
  <si>
    <t xml:space="preserve">KALYANPUR</t>
  </si>
  <si>
    <t xml:space="preserve">DISTT.  BARMER - 344026</t>
  </si>
  <si>
    <t xml:space="preserve">2980</t>
  </si>
  <si>
    <t xml:space="preserve">255032</t>
  </si>
  <si>
    <t xml:space="preserve">SBBJ0010493</t>
  </si>
  <si>
    <t xml:space="preserve">SBIN0031493</t>
  </si>
  <si>
    <t xml:space="preserve">MORAK</t>
  </si>
  <si>
    <t xml:space="preserve">ADITYA  NAGAR,  MORAK,  DISTT.  KOTA - 326517</t>
  </si>
  <si>
    <t xml:space="preserve">232245</t>
  </si>
  <si>
    <t xml:space="preserve">SBBJ0010494</t>
  </si>
  <si>
    <t xml:space="preserve">SBIN0031494</t>
  </si>
  <si>
    <t xml:space="preserve">AJIT</t>
  </si>
  <si>
    <t xml:space="preserve">DISTT.  BARMER - 344030</t>
  </si>
  <si>
    <t xml:space="preserve">274122</t>
  </si>
  <si>
    <t xml:space="preserve">SBBJ0010495</t>
  </si>
  <si>
    <t xml:space="preserve">SBIN0031495</t>
  </si>
  <si>
    <t xml:space="preserve">BISHESHWARA  GANJ,  VARANASI - 221001</t>
  </si>
  <si>
    <t xml:space="preserve">542</t>
  </si>
  <si>
    <t xml:space="preserve">2330051</t>
  </si>
  <si>
    <t xml:space="preserve">SBBJ0010496</t>
  </si>
  <si>
    <t xml:space="preserve">SBIN0031496</t>
  </si>
  <si>
    <t xml:space="preserve">BAJJU</t>
  </si>
  <si>
    <t xml:space="preserve">TEHSIL - KOLAYAT,  DISTT.BIKANER - 334405</t>
  </si>
  <si>
    <t xml:space="preserve">1535</t>
  </si>
  <si>
    <t xml:space="preserve">233033</t>
  </si>
  <si>
    <t xml:space="preserve">SBBJ0010497</t>
  </si>
  <si>
    <t xml:space="preserve">SBIN0031497</t>
  </si>
  <si>
    <t xml:space="preserve">DAWER</t>
  </si>
  <si>
    <t xml:space="preserve">VIA -  DEOGARH  MADARIA,  DISTT.RAJSAMAND</t>
  </si>
  <si>
    <t xml:space="preserve">242226</t>
  </si>
  <si>
    <t xml:space="preserve">SBBJ0010498</t>
  </si>
  <si>
    <t xml:space="preserve">SBIN0031498</t>
  </si>
  <si>
    <t xml:space="preserve">PARSOLA</t>
  </si>
  <si>
    <t xml:space="preserve">VIA -  DHARIABAD,  DISTT.UDAIPUR - 313611</t>
  </si>
  <si>
    <t xml:space="preserve">255321</t>
  </si>
  <si>
    <t xml:space="preserve">SBBJ0010499</t>
  </si>
  <si>
    <t xml:space="preserve">SBIN0031499</t>
  </si>
  <si>
    <t xml:space="preserve">PALANA  KHURD</t>
  </si>
  <si>
    <t xml:space="preserve">PALANA KHURD</t>
  </si>
  <si>
    <t xml:space="preserve">VIA -  MAVLI,  DISTT.UDAIPUR - 313204</t>
  </si>
  <si>
    <t xml:space="preserve">231159</t>
  </si>
  <si>
    <t xml:space="preserve">SBBJ0010501</t>
  </si>
  <si>
    <t xml:space="preserve">SBIN0031501</t>
  </si>
  <si>
    <t xml:space="preserve">R BLOCK,  PATNA</t>
  </si>
  <si>
    <t xml:space="preserve">CHANAKYA  PALACE,  PATNA - 800001</t>
  </si>
  <si>
    <t xml:space="preserve">2223127</t>
  </si>
  <si>
    <t xml:space="preserve">SBBJ0010502</t>
  </si>
  <si>
    <t xml:space="preserve">SBIN0031502</t>
  </si>
  <si>
    <t xml:space="preserve">VIVEK VIHAR,  DELHI</t>
  </si>
  <si>
    <t xml:space="preserve">D - 10,  D - BLOCK  SHOPPING  CENTRE,  VIVEK  VIHAR,  DELHI</t>
  </si>
  <si>
    <t xml:space="preserve">22151364</t>
  </si>
  <si>
    <t xml:space="preserve">SBBJ0010503</t>
  </si>
  <si>
    <t xml:space="preserve">SBIN0031503</t>
  </si>
  <si>
    <t xml:space="preserve">MALVIYA NAGAR  IND. AREA,  JAIPUR </t>
  </si>
  <si>
    <t xml:space="preserve">MALVIYA  NAGAR,  JAIPUR - 302017</t>
  </si>
  <si>
    <t xml:space="preserve">2750624</t>
  </si>
  <si>
    <t xml:space="preserve">SBBJ0010504</t>
  </si>
  <si>
    <t xml:space="preserve">SBIN0031504</t>
  </si>
  <si>
    <t xml:space="preserve">KHANDUP</t>
  </si>
  <si>
    <t xml:space="preserve">DISTT.  BARMER - 344043</t>
  </si>
  <si>
    <t xml:space="preserve">29</t>
  </si>
  <si>
    <t xml:space="preserve">237102</t>
  </si>
  <si>
    <t xml:space="preserve">SBBJ0010505</t>
  </si>
  <si>
    <t xml:space="preserve">SBIN0031505</t>
  </si>
  <si>
    <t xml:space="preserve">PARLU</t>
  </si>
  <si>
    <t xml:space="preserve">DISTT.  BARMER - 344027</t>
  </si>
  <si>
    <t xml:space="preserve">243241</t>
  </si>
  <si>
    <t xml:space="preserve">SBBJ0010506</t>
  </si>
  <si>
    <t xml:space="preserve">SBIN0031506</t>
  </si>
  <si>
    <t xml:space="preserve">LUCKNOW</t>
  </si>
  <si>
    <t xml:space="preserve">C - 1,  SECTOR  F,  ALIGANJ  KAPUR THALA  BAGH,  LUCKNOW - 226020</t>
  </si>
  <si>
    <t xml:space="preserve">522</t>
  </si>
  <si>
    <t xml:space="preserve">2332470</t>
  </si>
  <si>
    <t xml:space="preserve">SBBJ0010507</t>
  </si>
  <si>
    <t xml:space="preserve">SBIN0031507</t>
  </si>
  <si>
    <t xml:space="preserve">INTALI KHERA</t>
  </si>
  <si>
    <t xml:space="preserve">DISTT.  UDAIPUR - 313026</t>
  </si>
  <si>
    <t xml:space="preserve">02906</t>
  </si>
  <si>
    <t xml:space="preserve">245434</t>
  </si>
  <si>
    <t xml:space="preserve">SBBJ0010508</t>
  </si>
  <si>
    <t xml:space="preserve">SBIN0031508</t>
  </si>
  <si>
    <t xml:space="preserve">LAKHARWAS</t>
  </si>
  <si>
    <t xml:space="preserve">DISTT.  UDAIPUR - 313012</t>
  </si>
  <si>
    <t xml:space="preserve">2348028</t>
  </si>
  <si>
    <t xml:space="preserve">SBBJ0010509</t>
  </si>
  <si>
    <t xml:space="preserve">SBIN0031509</t>
  </si>
  <si>
    <t xml:space="preserve">MENAR</t>
  </si>
  <si>
    <t xml:space="preserve">DISTT.  UDAIPUR - 313602</t>
  </si>
  <si>
    <t xml:space="preserve">227263</t>
  </si>
  <si>
    <t xml:space="preserve">SBBJ0010510</t>
  </si>
  <si>
    <t xml:space="preserve">SBIN0031510</t>
  </si>
  <si>
    <t xml:space="preserve">TILAK MARG,  JAIPUR </t>
  </si>
  <si>
    <t xml:space="preserve">TILAK  MARG,  C - SCHEME,  JAIPUR - 302005</t>
  </si>
  <si>
    <t xml:space="preserve">5101564</t>
  </si>
  <si>
    <t xml:space="preserve">SBBJ0010511</t>
  </si>
  <si>
    <t xml:space="preserve">SBIN0031511</t>
  </si>
  <si>
    <t xml:space="preserve">LAKHAWALI</t>
  </si>
  <si>
    <t xml:space="preserve">DISTT.  UDAIPUR - 313011</t>
  </si>
  <si>
    <t xml:space="preserve">2441174</t>
  </si>
  <si>
    <t xml:space="preserve">SBBJ0010512</t>
  </si>
  <si>
    <t xml:space="preserve">SBIN0031512</t>
  </si>
  <si>
    <t xml:space="preserve">PANCHOO</t>
  </si>
  <si>
    <t xml:space="preserve">TEHSIL - NOKHA,  DISTT.BIKANER - 334404</t>
  </si>
  <si>
    <t xml:space="preserve">1532</t>
  </si>
  <si>
    <t xml:space="preserve">255571</t>
  </si>
  <si>
    <t xml:space="preserve">SBBJ0010513</t>
  </si>
  <si>
    <t xml:space="preserve">SBIN0031513</t>
  </si>
  <si>
    <t xml:space="preserve">NAYAGAON</t>
  </si>
  <si>
    <t xml:space="preserve">VIA -  KHERWARA,  DISTT.UDAIPUR - 313803</t>
  </si>
  <si>
    <t xml:space="preserve">242323</t>
  </si>
  <si>
    <t xml:space="preserve">SBBJ0010514</t>
  </si>
  <si>
    <t xml:space="preserve">SBIN0031514</t>
  </si>
  <si>
    <t xml:space="preserve">TAPRA</t>
  </si>
  <si>
    <t xml:space="preserve">TEHSIL  PACHPADRA,  DISTT.BARMER - 344022</t>
  </si>
  <si>
    <t xml:space="preserve">251203</t>
  </si>
  <si>
    <t xml:space="preserve">SBBJ0010515</t>
  </si>
  <si>
    <t xml:space="preserve">SBIN0031515</t>
  </si>
  <si>
    <t xml:space="preserve">DABRI</t>
  </si>
  <si>
    <t xml:space="preserve">DISTT.  HANUMANGARH - 335503</t>
  </si>
  <si>
    <t xml:space="preserve">281047</t>
  </si>
  <si>
    <t xml:space="preserve">SBBJ0010516</t>
  </si>
  <si>
    <t xml:space="preserve">SBIN0031516</t>
  </si>
  <si>
    <t xml:space="preserve">IND. AREA,  BIKANER</t>
  </si>
  <si>
    <t xml:space="preserve">INDUSTRIAL  AREA,  BIKANER - 334001</t>
  </si>
  <si>
    <t xml:space="preserve">2223059</t>
  </si>
  <si>
    <t xml:space="preserve">SBBJ0010517</t>
  </si>
  <si>
    <t xml:space="preserve">SBIN0031517</t>
  </si>
  <si>
    <t xml:space="preserve">ALLAHABAD</t>
  </si>
  <si>
    <t xml:space="preserve">85,  MIRGANJ  CHOWK,  ALLAHABAD - 211003</t>
  </si>
  <si>
    <t xml:space="preserve">532</t>
  </si>
  <si>
    <t xml:space="preserve">2652854</t>
  </si>
  <si>
    <t xml:space="preserve">SBBJ0010518</t>
  </si>
  <si>
    <t xml:space="preserve">SBIN0031518</t>
  </si>
  <si>
    <t xml:space="preserve">KARELI  BAGH,  BARODA</t>
  </si>
  <si>
    <t xml:space="preserve">VADODARA </t>
  </si>
  <si>
    <t xml:space="preserve">1,  SHIVSHAKTI  CO - OP.  HOUSING  SOCIETY  LTD.,  JALARAM  MANDIR MARG,  BARODA - 390018</t>
  </si>
  <si>
    <t xml:space="preserve">265</t>
  </si>
  <si>
    <t xml:space="preserve">2461662</t>
  </si>
  <si>
    <t xml:space="preserve">SBBJ0010519</t>
  </si>
  <si>
    <t xml:space="preserve">SBIN0031519</t>
  </si>
  <si>
    <t xml:space="preserve">JHAJHU</t>
  </si>
  <si>
    <t xml:space="preserve">TEHSIL  KOLAYAT,  DISTT.BIKANER - 334304</t>
  </si>
  <si>
    <t xml:space="preserve">SBBJ0010520</t>
  </si>
  <si>
    <t xml:space="preserve">SBIN0031520</t>
  </si>
  <si>
    <t xml:space="preserve">ABU ROAD</t>
  </si>
  <si>
    <t xml:space="preserve">DISTT.SIROHI - 307026</t>
  </si>
  <si>
    <t xml:space="preserve">225666</t>
  </si>
  <si>
    <t xml:space="preserve">SBBJ0010521</t>
  </si>
  <si>
    <t xml:space="preserve">SBIN0031521</t>
  </si>
  <si>
    <t xml:space="preserve">NAURANGDESAR</t>
  </si>
  <si>
    <t xml:space="preserve">DISTT.HANUMANGARH - 335524</t>
  </si>
  <si>
    <t xml:space="preserve">281322</t>
  </si>
  <si>
    <t xml:space="preserve">SBBJ0010522</t>
  </si>
  <si>
    <t xml:space="preserve">SBIN0031522</t>
  </si>
  <si>
    <t xml:space="preserve">RAMGARH UJJALWAS</t>
  </si>
  <si>
    <t xml:space="preserve">RAMGARH UJALWAS</t>
  </si>
  <si>
    <t xml:space="preserve">240322</t>
  </si>
  <si>
    <t xml:space="preserve">SBBJ0010523</t>
  </si>
  <si>
    <t xml:space="preserve">SBIN0031523</t>
  </si>
  <si>
    <t xml:space="preserve">RAMGARH</t>
  </si>
  <si>
    <t xml:space="preserve">DISTT.JAISALMER - 345022</t>
  </si>
  <si>
    <t xml:space="preserve">2991</t>
  </si>
  <si>
    <t xml:space="preserve">270005</t>
  </si>
  <si>
    <t xml:space="preserve">SBBJ0010524</t>
  </si>
  <si>
    <t xml:space="preserve">SBIN0031524</t>
  </si>
  <si>
    <t xml:space="preserve">MIRJAWALI  MER</t>
  </si>
  <si>
    <t xml:space="preserve">MIRZAWALI-MER</t>
  </si>
  <si>
    <t xml:space="preserve">TEHSIL  TIBBI,  DISTT.HANUMANGARH - 335524</t>
  </si>
  <si>
    <t xml:space="preserve">286315</t>
  </si>
  <si>
    <t xml:space="preserve">SBBJ0010525</t>
  </si>
  <si>
    <t xml:space="preserve">SBIN0031525</t>
  </si>
  <si>
    <t xml:space="preserve">BILIYA IND. AREA,  BHILWARA</t>
  </si>
  <si>
    <t xml:space="preserve">BILIYA,  BHILWARA - 311001</t>
  </si>
  <si>
    <t xml:space="preserve">260112</t>
  </si>
  <si>
    <t xml:space="preserve">SBBJ0010526</t>
  </si>
  <si>
    <t xml:space="preserve">SBIN0031526</t>
  </si>
  <si>
    <t xml:space="preserve">PARVATI AREA,  PUNE</t>
  </si>
  <si>
    <t xml:space="preserve">SHREE  GAJLAXMI  SOCIETY  S.NO. 82 / 2-A,  SAHKAR  NAGAR,PUNE - 411009</t>
  </si>
  <si>
    <t xml:space="preserve">24224158</t>
  </si>
  <si>
    <t xml:space="preserve">SBBJ0010527</t>
  </si>
  <si>
    <t xml:space="preserve">SBIN0031527</t>
  </si>
  <si>
    <t xml:space="preserve">BUNDI  BY-PASS ROAD</t>
  </si>
  <si>
    <t xml:space="preserve">KRISHI  UPAJ  MANDI  SAMITI  BUILDING,  BUNDI - 323001</t>
  </si>
  <si>
    <t xml:space="preserve">2443698</t>
  </si>
  <si>
    <t xml:space="preserve">SBBJ0010528</t>
  </si>
  <si>
    <t xml:space="preserve">SBIN0031528</t>
  </si>
  <si>
    <t xml:space="preserve">KUM,  NAGAUR</t>
  </si>
  <si>
    <t xml:space="preserve">KRISHI  UPAJ  MANDI,  NAGAUR - 341001</t>
  </si>
  <si>
    <t xml:space="preserve">240423</t>
  </si>
  <si>
    <t xml:space="preserve">SBBJ0010529</t>
  </si>
  <si>
    <t xml:space="preserve">SBIN0031529</t>
  </si>
  <si>
    <t xml:space="preserve">INDRA COLONY,  SAWAIMADHOPUR</t>
  </si>
  <si>
    <t xml:space="preserve">INDRA  COLONY,  SAWAIMADHOPUR - 322001</t>
  </si>
  <si>
    <t xml:space="preserve">220536</t>
  </si>
  <si>
    <t xml:space="preserve">SBBJ0010530</t>
  </si>
  <si>
    <t xml:space="preserve">SBIN0031530</t>
  </si>
  <si>
    <t xml:space="preserve">AGOOCHA</t>
  </si>
  <si>
    <t xml:space="preserve">DISTT.  BHILWARA - 311029</t>
  </si>
  <si>
    <t xml:space="preserve">225519</t>
  </si>
  <si>
    <t xml:space="preserve">SBBJ0010531</t>
  </si>
  <si>
    <t xml:space="preserve">SBIN0031531</t>
  </si>
  <si>
    <t xml:space="preserve">KAWAS</t>
  </si>
  <si>
    <t xml:space="preserve">DISTT.  BARMER - 344035</t>
  </si>
  <si>
    <t xml:space="preserve">248326</t>
  </si>
  <si>
    <t xml:space="preserve">SBBJ0010532</t>
  </si>
  <si>
    <t xml:space="preserve">SBIN0031532</t>
  </si>
  <si>
    <t xml:space="preserve">IND AREA,  PALI</t>
  </si>
  <si>
    <t xml:space="preserve">INDUSTRIAL  AREA  1ST  PHASE  ,  PALI - 306401</t>
  </si>
  <si>
    <t xml:space="preserve">280755</t>
  </si>
  <si>
    <t xml:space="preserve">SBBJ0010533</t>
  </si>
  <si>
    <t xml:space="preserve">SBIN0031533</t>
  </si>
  <si>
    <t xml:space="preserve">BALI JASSA KHERA</t>
  </si>
  <si>
    <t xml:space="preserve">TEHSIL  BHIM,  DISTT.RAJSAMAND - 305928</t>
  </si>
  <si>
    <t xml:space="preserve">283204</t>
  </si>
  <si>
    <t xml:space="preserve">SBBJ0010534</t>
  </si>
  <si>
    <t xml:space="preserve">SBIN0031534</t>
  </si>
  <si>
    <t xml:space="preserve">IND.AREA,  SIKAR</t>
  </si>
  <si>
    <t xml:space="preserve">SIKAR - 321001</t>
  </si>
  <si>
    <t xml:space="preserve">245052</t>
  </si>
  <si>
    <t xml:space="preserve">SBBJ0010535</t>
  </si>
  <si>
    <t xml:space="preserve">SBIN0031535</t>
  </si>
  <si>
    <t xml:space="preserve">JAWAD </t>
  </si>
  <si>
    <t xml:space="preserve">TEHSIL  SARODA,  DISTT.UDAIPUR - 313703</t>
  </si>
  <si>
    <t xml:space="preserve">267239</t>
  </si>
  <si>
    <t xml:space="preserve">SBBJ0010536</t>
  </si>
  <si>
    <t xml:space="preserve">SBIN0031536</t>
  </si>
  <si>
    <t xml:space="preserve">VIA -  RONIJATHAN,  DISTT.ALWAR - 301035</t>
  </si>
  <si>
    <t xml:space="preserve">235225</t>
  </si>
  <si>
    <t xml:space="preserve">SBBJ0010537</t>
  </si>
  <si>
    <t xml:space="preserve">SBIN0031537</t>
  </si>
  <si>
    <t xml:space="preserve">CUTTACK</t>
  </si>
  <si>
    <t xml:space="preserve">BAJRAKABATI  ROAD,  CUTTUCK - 753001</t>
  </si>
  <si>
    <t xml:space="preserve">CUTTAK </t>
  </si>
  <si>
    <t xml:space="preserve">OR</t>
  </si>
  <si>
    <t xml:space="preserve">671</t>
  </si>
  <si>
    <t xml:space="preserve">2415545</t>
  </si>
  <si>
    <t xml:space="preserve">SBBJ0010538</t>
  </si>
  <si>
    <t xml:space="preserve">SBIN0031538</t>
  </si>
  <si>
    <t xml:space="preserve">GULABEWALA</t>
  </si>
  <si>
    <t xml:space="preserve">VIA -  KESRISINGHPUR,  DISTT.SRIGANGANAGAR - 335027</t>
  </si>
  <si>
    <t xml:space="preserve">286396</t>
  </si>
  <si>
    <t xml:space="preserve">SBBJ0010539</t>
  </si>
  <si>
    <t xml:space="preserve">SBIN0031539</t>
  </si>
  <si>
    <t xml:space="preserve">VIVEKANAND ROAD,  KOLKATA</t>
  </si>
  <si>
    <t xml:space="preserve">206/1/F,  VIDHAN  SARANI,  KOLKATA - 700006</t>
  </si>
  <si>
    <t xml:space="preserve">22413353</t>
  </si>
  <si>
    <t xml:space="preserve">SBBJ0010540</t>
  </si>
  <si>
    <t xml:space="preserve">SBIN0031540</t>
  </si>
  <si>
    <t xml:space="preserve">ASOTRA</t>
  </si>
  <si>
    <t xml:space="preserve">VIA -  BALOTRA,  DISTT.BARMER - 344039</t>
  </si>
  <si>
    <t xml:space="preserve">272205</t>
  </si>
  <si>
    <t xml:space="preserve">SBBJ0010541</t>
  </si>
  <si>
    <t xml:space="preserve">SBIN0031541</t>
  </si>
  <si>
    <t xml:space="preserve">P-BLOCK,  SRIGANGANAGAR</t>
  </si>
  <si>
    <t xml:space="preserve">P  BLOCK,  SRIGANGANAGAR - 335001</t>
  </si>
  <si>
    <t xml:space="preserve">2472184</t>
  </si>
  <si>
    <t xml:space="preserve">SBBJ0010542</t>
  </si>
  <si>
    <t xml:space="preserve">SBIN0031542</t>
  </si>
  <si>
    <t xml:space="preserve">KHANDA FALSA,  JODHPUR</t>
  </si>
  <si>
    <t xml:space="preserve">KHANDA  FALSA,  JODHPUR. - 342001</t>
  </si>
  <si>
    <t xml:space="preserve">2634761</t>
  </si>
  <si>
    <t xml:space="preserve">SBBJ0010543</t>
  </si>
  <si>
    <t xml:space="preserve">SBIN0031543</t>
  </si>
  <si>
    <t xml:space="preserve">SANWAD</t>
  </si>
  <si>
    <t xml:space="preserve">DISTT.  UDAIPUR - 313206</t>
  </si>
  <si>
    <t xml:space="preserve">220037</t>
  </si>
  <si>
    <t xml:space="preserve">SBBJ0010544</t>
  </si>
  <si>
    <t xml:space="preserve">SBIN0031544</t>
  </si>
  <si>
    <t xml:space="preserve">RATAN LAL NAGAR,  KANPUR</t>
  </si>
  <si>
    <t xml:space="preserve">HIG - 153,  RATAN  LAL  NAGAR,  KANPUR - 208022</t>
  </si>
  <si>
    <t xml:space="preserve">2281009</t>
  </si>
  <si>
    <t xml:space="preserve">SBBJ0010545</t>
  </si>
  <si>
    <t xml:space="preserve">SBIN0031545</t>
  </si>
  <si>
    <t xml:space="preserve">KUM,  MERTACITY</t>
  </si>
  <si>
    <t xml:space="preserve">220090</t>
  </si>
  <si>
    <t xml:space="preserve">SBBJ0010546</t>
  </si>
  <si>
    <t xml:space="preserve">SBIN0031546</t>
  </si>
  <si>
    <t xml:space="preserve">BISHANGARH</t>
  </si>
  <si>
    <t xml:space="preserve">NEAR  RAILWAY  STATION,  BISHANGARH,  DISTT.JALORE - 343046</t>
  </si>
  <si>
    <t xml:space="preserve">246139</t>
  </si>
  <si>
    <t xml:space="preserve">SBBJ0010547</t>
  </si>
  <si>
    <t xml:space="preserve">SBIN0031547</t>
  </si>
  <si>
    <t xml:space="preserve">KRISHI UPAJ MANDI,  PALI</t>
  </si>
  <si>
    <t xml:space="preserve">MANDIA  ROAD,  PALI - 306401</t>
  </si>
  <si>
    <t xml:space="preserve">222419</t>
  </si>
  <si>
    <t xml:space="preserve">SBBJ0010552</t>
  </si>
  <si>
    <t xml:space="preserve">SBIN0031552</t>
  </si>
  <si>
    <t xml:space="preserve">INTERNATIONAL BANKING BRANCH,  JAIPUR</t>
  </si>
  <si>
    <t xml:space="preserve">SMS  HIGHWAY,  CHAURA  RASTA,  JAIPUR - 302003</t>
  </si>
  <si>
    <t xml:space="preserve">2324130</t>
  </si>
  <si>
    <t xml:space="preserve">SBBJ0010553</t>
  </si>
  <si>
    <t xml:space="preserve">SBIN0031553</t>
  </si>
  <si>
    <t xml:space="preserve">JANAKPURI,  NEW DELHI</t>
  </si>
  <si>
    <t xml:space="preserve">C - 14,  C  BLOCK,  COMMUNITY  CENTRE,  NEW  DELHI - 110058</t>
  </si>
  <si>
    <t xml:space="preserve">25613614</t>
  </si>
  <si>
    <t xml:space="preserve">SBBJ0010554</t>
  </si>
  <si>
    <t xml:space="preserve">SBIN0031554</t>
  </si>
  <si>
    <t xml:space="preserve">PASCHIM VIHAR,  NEW DELHI</t>
  </si>
  <si>
    <t xml:space="preserve">JWALAHEDI  MARKET,  NEW  DELHI - 110063</t>
  </si>
  <si>
    <t xml:space="preserve">25258512</t>
  </si>
  <si>
    <t xml:space="preserve">SBBJ0010555</t>
  </si>
  <si>
    <t xml:space="preserve">SBIN0031555</t>
  </si>
  <si>
    <t xml:space="preserve">INDUSTRIAL ESTATE,  SADULPUR</t>
  </si>
  <si>
    <t xml:space="preserve">SADULPUR,  DISTT.  CHURU - 331023</t>
  </si>
  <si>
    <t xml:space="preserve">222085</t>
  </si>
  <si>
    <t xml:space="preserve">SBBJ0010556</t>
  </si>
  <si>
    <t xml:space="preserve">SBIN0031556</t>
  </si>
  <si>
    <t xml:space="preserve">R.C.P. COLONY,  BIKANER</t>
  </si>
  <si>
    <t xml:space="preserve">R.C.P.  COLONY,  BIKANER - 334002</t>
  </si>
  <si>
    <t xml:space="preserve">2223088</t>
  </si>
  <si>
    <t xml:space="preserve">SBBJ0010557</t>
  </si>
  <si>
    <t xml:space="preserve">SBIN0031557</t>
  </si>
  <si>
    <t xml:space="preserve">COLLECTORATE,  BHARATPUR  </t>
  </si>
  <si>
    <t xml:space="preserve">TREASURY  BUILDING,  BHARATPUR - 321001</t>
  </si>
  <si>
    <t xml:space="preserve">222502</t>
  </si>
  <si>
    <t xml:space="preserve">SBBJ0010558</t>
  </si>
  <si>
    <t xml:space="preserve">SBIN0031558</t>
  </si>
  <si>
    <t xml:space="preserve">M.I.A,  ALWAR</t>
  </si>
  <si>
    <t xml:space="preserve">MATSAY  INDUSTRIAL  AREA,  ALWAR - 301001</t>
  </si>
  <si>
    <t xml:space="preserve">2881419</t>
  </si>
  <si>
    <t xml:space="preserve">SBBJ0010559</t>
  </si>
  <si>
    <t xml:space="preserve">SBIN0031559</t>
  </si>
  <si>
    <t xml:space="preserve">JAWAHAR NAGAR,  JAIPUR</t>
  </si>
  <si>
    <t xml:space="preserve">4 - BH - 12,  JAWAHAR  NAGAR  JAIPUR - 302004</t>
  </si>
  <si>
    <t xml:space="preserve">2652488</t>
  </si>
  <si>
    <t xml:space="preserve">SBBJ0010560</t>
  </si>
  <si>
    <t xml:space="preserve">SBIN0031560</t>
  </si>
  <si>
    <t xml:space="preserve">BHINDER</t>
  </si>
  <si>
    <t xml:space="preserve">TEHSIL  VALLABHNAGAR,  DISTT.UDAIPUR - 313603</t>
  </si>
  <si>
    <t xml:space="preserve">221118</t>
  </si>
  <si>
    <t xml:space="preserve">SBBJ0010561</t>
  </si>
  <si>
    <t xml:space="preserve">SBIN0031561</t>
  </si>
  <si>
    <t xml:space="preserve">GHATKOPER,  MUMBAI </t>
  </si>
  <si>
    <t xml:space="preserve">GARODIA  NAGAR  (EAST),GHATKOPER,MUMBAI</t>
  </si>
  <si>
    <t xml:space="preserve">25063366</t>
  </si>
  <si>
    <t xml:space="preserve">SBBJ0010562</t>
  </si>
  <si>
    <t xml:space="preserve">SBIN0031562</t>
  </si>
  <si>
    <t xml:space="preserve">IND. AREA ,  KUDALYA</t>
  </si>
  <si>
    <t xml:space="preserve">KUDAYLA</t>
  </si>
  <si>
    <t xml:space="preserve">RAMGANJ  MANDI,  DISTT.  KOTA - 326519</t>
  </si>
  <si>
    <t xml:space="preserve">SBBJ0010563</t>
  </si>
  <si>
    <t xml:space="preserve">SBIN0031563</t>
  </si>
  <si>
    <t xml:space="preserve">SALADIPURA</t>
  </si>
  <si>
    <t xml:space="preserve">VIA -  KHANDELA,  DISTT.SIKAR - 332709</t>
  </si>
  <si>
    <t xml:space="preserve">260027</t>
  </si>
  <si>
    <t xml:space="preserve">SBBJ0010564</t>
  </si>
  <si>
    <t xml:space="preserve">SBIN0031564</t>
  </si>
  <si>
    <t xml:space="preserve">SALODA IND. AREA,  GANGAPURCITY</t>
  </si>
  <si>
    <t xml:space="preserve">P.O.  GANGAPUR  CITY,  SAWAIMADHOPUR - 322201</t>
  </si>
  <si>
    <t xml:space="preserve">232194</t>
  </si>
  <si>
    <t xml:space="preserve">SBBJ0010565</t>
  </si>
  <si>
    <t xml:space="preserve">SBIN0031565</t>
  </si>
  <si>
    <t xml:space="preserve">COLLECTORATE,  SRIGANGANAGAR</t>
  </si>
  <si>
    <t xml:space="preserve">2445330</t>
  </si>
  <si>
    <t xml:space="preserve">SBBJ0010566</t>
  </si>
  <si>
    <t xml:space="preserve">SBIN0031566</t>
  </si>
  <si>
    <t xml:space="preserve">GHARSANA NEW MANDI</t>
  </si>
  <si>
    <t xml:space="preserve">DISTT.SRIGANGANGAR - 335707</t>
  </si>
  <si>
    <t xml:space="preserve">220042</t>
  </si>
  <si>
    <t xml:space="preserve">SBBJ0010567</t>
  </si>
  <si>
    <t xml:space="preserve">SBIN0031567</t>
  </si>
  <si>
    <t xml:space="preserve">SAHARANPUR</t>
  </si>
  <si>
    <t xml:space="preserve">2/655,  COURT  ROAD,  BHAGAT SINGH MARG,  SAHARANPUR - 247001</t>
  </si>
  <si>
    <t xml:space="preserve">132</t>
  </si>
  <si>
    <t xml:space="preserve">2646213</t>
  </si>
  <si>
    <t xml:space="preserve">SBBJ0010568</t>
  </si>
  <si>
    <t xml:space="preserve">SBIN0031568</t>
  </si>
  <si>
    <t xml:space="preserve">KIRTI NAGAR,  NEW DELHI</t>
  </si>
  <si>
    <t xml:space="preserve">N - 103,  KIRTI  NAGAR,  NEW  DELHI - 110015</t>
  </si>
  <si>
    <t xml:space="preserve">25414804</t>
  </si>
  <si>
    <t xml:space="preserve">SBBJ0010569</t>
  </si>
  <si>
    <t xml:space="preserve">SBIN0031569</t>
  </si>
  <si>
    <t xml:space="preserve">AMBALA CANTT.</t>
  </si>
  <si>
    <t xml:space="preserve">AMBALA</t>
  </si>
  <si>
    <t xml:space="preserve">SANJAY  GANDHI  MARG,  SADAR  BAZAR,  AMBALA - 133001</t>
  </si>
  <si>
    <t xml:space="preserve">171</t>
  </si>
  <si>
    <t xml:space="preserve">2630297</t>
  </si>
  <si>
    <t xml:space="preserve">SBBJ0010570</t>
  </si>
  <si>
    <t xml:space="preserve">SBIN0031570</t>
  </si>
  <si>
    <t xml:space="preserve">KALIAN</t>
  </si>
  <si>
    <t xml:space="preserve">DISTT.  SRIGANGANAGAR,  RAJASTHAN</t>
  </si>
  <si>
    <t xml:space="preserve">2440782</t>
  </si>
  <si>
    <t xml:space="preserve">SBBJ0010571</t>
  </si>
  <si>
    <t xml:space="preserve">SBIN0031571</t>
  </si>
  <si>
    <t xml:space="preserve">TIHARI</t>
  </si>
  <si>
    <t xml:space="preserve">TIHARI,  SRINAGAR,  DISTT.AJMER - 305025</t>
  </si>
  <si>
    <t xml:space="preserve">289210</t>
  </si>
  <si>
    <t xml:space="preserve">SBBJ0010572</t>
  </si>
  <si>
    <t xml:space="preserve">SBIN0031572</t>
  </si>
  <si>
    <t xml:space="preserve">BHUKARKA</t>
  </si>
  <si>
    <t xml:space="preserve">220269</t>
  </si>
  <si>
    <t xml:space="preserve">SBBJ0010573</t>
  </si>
  <si>
    <t xml:space="preserve">SBIN0031573</t>
  </si>
  <si>
    <t xml:space="preserve">KAKRA</t>
  </si>
  <si>
    <t xml:space="preserve">DISTT.  BIKANER - 334802</t>
  </si>
  <si>
    <t xml:space="preserve">266626</t>
  </si>
  <si>
    <t xml:space="preserve">SBBJ0010574</t>
  </si>
  <si>
    <t xml:space="preserve">SBIN0031574</t>
  </si>
  <si>
    <t xml:space="preserve">GADIYALA</t>
  </si>
  <si>
    <t xml:space="preserve">DISTT.  BIKANER - 334303</t>
  </si>
  <si>
    <t xml:space="preserve">244022</t>
  </si>
  <si>
    <t xml:space="preserve">SBBJ0010575</t>
  </si>
  <si>
    <t xml:space="preserve">SBIN0031575</t>
  </si>
  <si>
    <t xml:space="preserve">GIRRAJSAR</t>
  </si>
  <si>
    <t xml:space="preserve">254112</t>
  </si>
  <si>
    <t xml:space="preserve">SBBJ0010576</t>
  </si>
  <si>
    <t xml:space="preserve">SBIN0031576</t>
  </si>
  <si>
    <t xml:space="preserve">DHASOOK</t>
  </si>
  <si>
    <t xml:space="preserve">VIA -  ARAI,  DISTT.AJMER,  RAJASTHAN</t>
  </si>
  <si>
    <t xml:space="preserve">286228</t>
  </si>
  <si>
    <t xml:space="preserve">SBBJ0010577</t>
  </si>
  <si>
    <t xml:space="preserve">SBIN0031577</t>
  </si>
  <si>
    <t xml:space="preserve">LIKHMISAR</t>
  </si>
  <si>
    <t xml:space="preserve">244171</t>
  </si>
  <si>
    <t xml:space="preserve">SBBJ0010578</t>
  </si>
  <si>
    <t xml:space="preserve">SBIN0031578</t>
  </si>
  <si>
    <t xml:space="preserve">JAITPUR</t>
  </si>
  <si>
    <t xml:space="preserve">DISTT.  BIKANER - 334604</t>
  </si>
  <si>
    <t xml:space="preserve">266066</t>
  </si>
  <si>
    <t xml:space="preserve">SBBJ0010579</t>
  </si>
  <si>
    <t xml:space="preserve">SBIN0031579</t>
  </si>
  <si>
    <t xml:space="preserve">SAFDARJUNG ENCLAVE,  NEW DELHI</t>
  </si>
  <si>
    <t xml:space="preserve">A - 1/19,  SAFDARJUNG  ENCLAVE,  NEW  DELHI - 110029</t>
  </si>
  <si>
    <t xml:space="preserve">26100374</t>
  </si>
  <si>
    <t xml:space="preserve">SBBJ0010580</t>
  </si>
  <si>
    <t xml:space="preserve">SBIN0031580</t>
  </si>
  <si>
    <t xml:space="preserve">SAKET,  NEW DELHI </t>
  </si>
  <si>
    <t xml:space="preserve">16,  COMMUNITY  CENTRE,  SAKET,  NEW,  DELHI - 110017</t>
  </si>
  <si>
    <t xml:space="preserve">26537080</t>
  </si>
  <si>
    <t xml:space="preserve">SBBJ0010581</t>
  </si>
  <si>
    <t xml:space="preserve">SBIN0031581</t>
  </si>
  <si>
    <t xml:space="preserve">KHAMERA</t>
  </si>
  <si>
    <t xml:space="preserve">DISTT.  BANSWARA - 327027</t>
  </si>
  <si>
    <t xml:space="preserve">235154</t>
  </si>
  <si>
    <t xml:space="preserve">SBBJ0010582</t>
  </si>
  <si>
    <t xml:space="preserve">SBIN0031582</t>
  </si>
  <si>
    <t xml:space="preserve">BHUNGRA</t>
  </si>
  <si>
    <t xml:space="preserve">DISTT.  BANSWARA - 327001</t>
  </si>
  <si>
    <t xml:space="preserve">238108</t>
  </si>
  <si>
    <t xml:space="preserve">SBBJ0010583</t>
  </si>
  <si>
    <t xml:space="preserve">SBIN0031583</t>
  </si>
  <si>
    <t xml:space="preserve">DIYATRA</t>
  </si>
  <si>
    <t xml:space="preserve">222019</t>
  </si>
  <si>
    <t xml:space="preserve">SBBJ0010584</t>
  </si>
  <si>
    <t xml:space="preserve">SBIN0031584</t>
  </si>
  <si>
    <t xml:space="preserve">KAKKU</t>
  </si>
  <si>
    <t xml:space="preserve">DISTT.BIKANER,  RAJASTHAN</t>
  </si>
  <si>
    <t xml:space="preserve">253020</t>
  </si>
  <si>
    <t xml:space="preserve">SBBJ0010586</t>
  </si>
  <si>
    <t xml:space="preserve">SBIN0031586</t>
  </si>
  <si>
    <t xml:space="preserve">BHUDOL</t>
  </si>
  <si>
    <t xml:space="preserve">POST - GAGWANA,  DISTT.AJMER - 305006</t>
  </si>
  <si>
    <t xml:space="preserve">2787448</t>
  </si>
  <si>
    <t xml:space="preserve">SBBJ0010587</t>
  </si>
  <si>
    <t xml:space="preserve">SBIN0031587</t>
  </si>
  <si>
    <t xml:space="preserve">GOPAL BARI,  JAIPUR</t>
  </si>
  <si>
    <t xml:space="preserve">AJMER  ROAD,  JAIPUR - 302001</t>
  </si>
  <si>
    <t xml:space="preserve">2373154</t>
  </si>
  <si>
    <t xml:space="preserve">SBBJ0010588</t>
  </si>
  <si>
    <t xml:space="preserve">SBIN0031588</t>
  </si>
  <si>
    <t xml:space="preserve">DIGGI  CHOWK,  AJMER</t>
  </si>
  <si>
    <t xml:space="preserve">DIGGI  CHOWK,  AJMER - 305001</t>
  </si>
  <si>
    <t xml:space="preserve">2425018</t>
  </si>
  <si>
    <t xml:space="preserve">SBBJ0010589</t>
  </si>
  <si>
    <t xml:space="preserve">SBIN0031589</t>
  </si>
  <si>
    <t xml:space="preserve">COLLECTORATE,  PALI  </t>
  </si>
  <si>
    <t xml:space="preserve">COLLECTORATE,  PALI - 306401</t>
  </si>
  <si>
    <t xml:space="preserve">220580</t>
  </si>
  <si>
    <t xml:space="preserve">SBBJ0010590</t>
  </si>
  <si>
    <t xml:space="preserve">SBIN0031590</t>
  </si>
  <si>
    <t xml:space="preserve">K.U.M.,  BIKANER</t>
  </si>
  <si>
    <t xml:space="preserve">BIKANER - 334001</t>
  </si>
  <si>
    <t xml:space="preserve">2223077</t>
  </si>
  <si>
    <t xml:space="preserve">SBBJ0010591</t>
  </si>
  <si>
    <t xml:space="preserve">SBIN0031591</t>
  </si>
  <si>
    <t xml:space="preserve">JAWAHAR NAGAR,  SRIGANGANAGAR</t>
  </si>
  <si>
    <t xml:space="preserve">JAWAHAR  NAGAR,  SRIGANGANGAR - 335001</t>
  </si>
  <si>
    <t xml:space="preserve">2460221</t>
  </si>
  <si>
    <t xml:space="preserve">SBBJ0010592</t>
  </si>
  <si>
    <t xml:space="preserve">SBIN0031592</t>
  </si>
  <si>
    <t xml:space="preserve">PRATAPNAGAR,  UDAIPUR</t>
  </si>
  <si>
    <t xml:space="preserve">PRATAPNAGAR,  UDAIPUR - 313001</t>
  </si>
  <si>
    <t xml:space="preserve">2493324</t>
  </si>
  <si>
    <t xml:space="preserve">SBBJ0010593</t>
  </si>
  <si>
    <t xml:space="preserve">SBIN0031593</t>
  </si>
  <si>
    <t xml:space="preserve">SONEPAT</t>
  </si>
  <si>
    <t xml:space="preserve">SONIPAT</t>
  </si>
  <si>
    <t xml:space="preserve">RAILWAY  ROAD,  SONEPAT - 131001</t>
  </si>
  <si>
    <t xml:space="preserve">SONIPAT </t>
  </si>
  <si>
    <t xml:space="preserve">1264</t>
  </si>
  <si>
    <t xml:space="preserve">224117</t>
  </si>
  <si>
    <t xml:space="preserve">SBBJ0010594</t>
  </si>
  <si>
    <t xml:space="preserve">SBIN0031594</t>
  </si>
  <si>
    <t xml:space="preserve">RAM NAGAR,  JAIPUR </t>
  </si>
  <si>
    <t xml:space="preserve">A - 45,  RAM NAGAR,  MAYUR  COMPLEX,JAIPUR - 302016</t>
  </si>
  <si>
    <t xml:space="preserve">2306442</t>
  </si>
  <si>
    <t xml:space="preserve">SBBJ0010595</t>
  </si>
  <si>
    <t xml:space="preserve">SBIN0031595</t>
  </si>
  <si>
    <t xml:space="preserve">BURMESE COLONY,  JAIPUR </t>
  </si>
  <si>
    <t xml:space="preserve">BURMESE  COLONY,  JAIPUR - 302004</t>
  </si>
  <si>
    <t xml:space="preserve">2618429</t>
  </si>
  <si>
    <t xml:space="preserve">SBBJ0010596</t>
  </si>
  <si>
    <t xml:space="preserve">SBIN0031596</t>
  </si>
  <si>
    <t xml:space="preserve">DANDI SWAMI CHOWK,  LUDHIANA</t>
  </si>
  <si>
    <t xml:space="preserve">801/7,  LOOMBA  STREET,  LUDHIANA - 141001</t>
  </si>
  <si>
    <t xml:space="preserve">2425281</t>
  </si>
  <si>
    <t xml:space="preserve">SBBJ0010597</t>
  </si>
  <si>
    <t xml:space="preserve">SBIN0031597</t>
  </si>
  <si>
    <t xml:space="preserve">HOUSING BOARD,  BIKANER</t>
  </si>
  <si>
    <t xml:space="preserve">NAGANECHIC  ROAD,  BIKANER - 334001</t>
  </si>
  <si>
    <t xml:space="preserve">2223056</t>
  </si>
  <si>
    <t xml:space="preserve">SBBJ0010598</t>
  </si>
  <si>
    <t xml:space="preserve">SBIN0031598</t>
  </si>
  <si>
    <t xml:space="preserve">HIRAN MAGRI,  UDAIPUR</t>
  </si>
  <si>
    <t xml:space="preserve">SECTOR - 11,  HIRAN  MAGRI,  UDAIPUR - 313001</t>
  </si>
  <si>
    <t xml:space="preserve">2583249</t>
  </si>
  <si>
    <t xml:space="preserve">SBBJ0010599</t>
  </si>
  <si>
    <t xml:space="preserve">SBIN0031599</t>
  </si>
  <si>
    <t xml:space="preserve">KUM,  BARMER</t>
  </si>
  <si>
    <t xml:space="preserve">220637</t>
  </si>
  <si>
    <t xml:space="preserve">SBBJ0010600</t>
  </si>
  <si>
    <t xml:space="preserve">SBIN0031600</t>
  </si>
  <si>
    <t xml:space="preserve">COLLECTORATE,  CHURU</t>
  </si>
  <si>
    <t xml:space="preserve">CHURU - 331001</t>
  </si>
  <si>
    <t xml:space="preserve">250283</t>
  </si>
  <si>
    <t xml:space="preserve">SBBJ0010601</t>
  </si>
  <si>
    <t xml:space="preserve">SBIN0031601</t>
  </si>
  <si>
    <t xml:space="preserve">CHANDERWARA</t>
  </si>
  <si>
    <t xml:space="preserve">232876</t>
  </si>
  <si>
    <t xml:space="preserve">SBBJ0010602</t>
  </si>
  <si>
    <t xml:space="preserve">SBIN0031602</t>
  </si>
  <si>
    <t xml:space="preserve">PUSHKAR</t>
  </si>
  <si>
    <t xml:space="preserve">DISTT.  AJMER - 305022</t>
  </si>
  <si>
    <t xml:space="preserve">2772006</t>
  </si>
  <si>
    <t xml:space="preserve">SBBJ0010603</t>
  </si>
  <si>
    <t xml:space="preserve">SBIN0031603</t>
  </si>
  <si>
    <t xml:space="preserve">PANIPAT</t>
  </si>
  <si>
    <t xml:space="preserve">OPPOSITE  HYDERABADI  HOSPITAL,  SONALI  ROAD,  PANIPAT - 132103</t>
  </si>
  <si>
    <t xml:space="preserve">1742</t>
  </si>
  <si>
    <t xml:space="preserve">266476</t>
  </si>
  <si>
    <t xml:space="preserve">SBBJ0010604</t>
  </si>
  <si>
    <t xml:space="preserve">SBIN0031604</t>
  </si>
  <si>
    <t xml:space="preserve">COMMERCIAL BRANCH, PARK STREET,  KOLKATA</t>
  </si>
  <si>
    <t xml:space="preserve">57,  PARK  MANSION,  PART STREET,  KOLAKTA - 700016</t>
  </si>
  <si>
    <t xml:space="preserve">22493310</t>
  </si>
  <si>
    <t xml:space="preserve">SBBJ0010605</t>
  </si>
  <si>
    <t xml:space="preserve">SBIN0031605</t>
  </si>
  <si>
    <t xml:space="preserve">MAHI BAJAJ SAGAR COMPLEX,  BANSWARA</t>
  </si>
  <si>
    <t xml:space="preserve">MAHI  BAJAJ  SAGAR  COMPLEX,  BANSWARA - 327001</t>
  </si>
  <si>
    <t xml:space="preserve">242509</t>
  </si>
  <si>
    <t xml:space="preserve">SBBJ0010606</t>
  </si>
  <si>
    <t xml:space="preserve">SBIN0031606</t>
  </si>
  <si>
    <t xml:space="preserve">SOORPURA</t>
  </si>
  <si>
    <t xml:space="preserve">TEHSIL  NOKHA,  DISTT.  BIKANER - 334801</t>
  </si>
  <si>
    <t xml:space="preserve">288814</t>
  </si>
  <si>
    <t xml:space="preserve">SBBJ0010607</t>
  </si>
  <si>
    <t xml:space="preserve">SBIN0031607</t>
  </si>
  <si>
    <t xml:space="preserve">MALAD  (WEST),  MUMBAI </t>
  </si>
  <si>
    <t xml:space="preserve">MALAD  WEST,  MUMBAI - 400064</t>
  </si>
  <si>
    <t xml:space="preserve">28839127</t>
  </si>
  <si>
    <t xml:space="preserve">SBBJ0010608</t>
  </si>
  <si>
    <t xml:space="preserve">SBIN0031608</t>
  </si>
  <si>
    <t xml:space="preserve">JANGLOO</t>
  </si>
  <si>
    <t xml:space="preserve">DISTT.  BIKANER - 334803</t>
  </si>
  <si>
    <t xml:space="preserve">233544</t>
  </si>
  <si>
    <t xml:space="preserve">SBBJ0010609</t>
  </si>
  <si>
    <t xml:space="preserve">SBIN0031609</t>
  </si>
  <si>
    <t xml:space="preserve">BHAMATSAR</t>
  </si>
  <si>
    <t xml:space="preserve">243095</t>
  </si>
  <si>
    <t xml:space="preserve">SBBJ0010610</t>
  </si>
  <si>
    <t xml:space="preserve">SBIN0031610</t>
  </si>
  <si>
    <t xml:space="preserve">GODU</t>
  </si>
  <si>
    <t xml:space="preserve">228026</t>
  </si>
  <si>
    <t xml:space="preserve">SBBJ0010611</t>
  </si>
  <si>
    <t xml:space="preserve">SBIN0031611</t>
  </si>
  <si>
    <t xml:space="preserve">BITHNOKE</t>
  </si>
  <si>
    <t xml:space="preserve">TEHSIL  KOLAYAT,  DISTT.BIKANER - 334302</t>
  </si>
  <si>
    <t xml:space="preserve">222206</t>
  </si>
  <si>
    <t xml:space="preserve">SBBJ0010612</t>
  </si>
  <si>
    <t xml:space="preserve">SBIN0031612</t>
  </si>
  <si>
    <t xml:space="preserve">KHOKHARANA</t>
  </si>
  <si>
    <t xml:space="preserve">DISTT.  BIKANER,  RAJASTHAN</t>
  </si>
  <si>
    <t xml:space="preserve">268282</t>
  </si>
  <si>
    <t xml:space="preserve">SBBJ0010614</t>
  </si>
  <si>
    <t xml:space="preserve">SBIN0031614</t>
  </si>
  <si>
    <t xml:space="preserve">MALKISAR</t>
  </si>
  <si>
    <t xml:space="preserve">1526</t>
  </si>
  <si>
    <t xml:space="preserve">267108</t>
  </si>
  <si>
    <t xml:space="preserve">SBBJ0010615</t>
  </si>
  <si>
    <t xml:space="preserve">SBIN0031615</t>
  </si>
  <si>
    <t xml:space="preserve">VASSI</t>
  </si>
  <si>
    <t xml:space="preserve">DISTT.  DUNGARPUR - 314036</t>
  </si>
  <si>
    <t xml:space="preserve">263227</t>
  </si>
  <si>
    <t xml:space="preserve">SBBJ0010616</t>
  </si>
  <si>
    <t xml:space="preserve">SBIN0031616</t>
  </si>
  <si>
    <t xml:space="preserve">BHARTI NAGAR,  BANGALORE</t>
  </si>
  <si>
    <t xml:space="preserve">BHARTI  NAGAR,  BANGALORE - 560042</t>
  </si>
  <si>
    <t xml:space="preserve">25364705</t>
  </si>
  <si>
    <t xml:space="preserve">SBBJ0010617</t>
  </si>
  <si>
    <t xml:space="preserve">SBIN0031617</t>
  </si>
  <si>
    <t xml:space="preserve">DHARNOKE</t>
  </si>
  <si>
    <t xml:space="preserve">VIA -  PANCHOO,  DISTT.  BIKANER (RAJASTHAN)</t>
  </si>
  <si>
    <t xml:space="preserve">0151</t>
  </si>
  <si>
    <t xml:space="preserve">SBBJ0010618</t>
  </si>
  <si>
    <t xml:space="preserve">SBIN0031618</t>
  </si>
  <si>
    <t xml:space="preserve">DHINGSARI</t>
  </si>
  <si>
    <t xml:space="preserve">DISTT.  BIKANER - 334804</t>
  </si>
  <si>
    <t xml:space="preserve">255110</t>
  </si>
  <si>
    <t xml:space="preserve">SBBJ0010619</t>
  </si>
  <si>
    <t xml:space="preserve">SBIN0031619</t>
  </si>
  <si>
    <t xml:space="preserve">KASNAU</t>
  </si>
  <si>
    <t xml:space="preserve">VIA -  KUCHERA,  DISTT.  NAGAUR - 341024</t>
  </si>
  <si>
    <t xml:space="preserve">1585</t>
  </si>
  <si>
    <t xml:space="preserve">261012</t>
  </si>
  <si>
    <t xml:space="preserve">SBBJ0010620</t>
  </si>
  <si>
    <t xml:space="preserve">SBIN0031620</t>
  </si>
  <si>
    <t xml:space="preserve">BIRLOKA</t>
  </si>
  <si>
    <t xml:space="preserve">TEHSIL  MUNDWA,  DISTT.NAGAUR - 341025</t>
  </si>
  <si>
    <t xml:space="preserve">276214</t>
  </si>
  <si>
    <t xml:space="preserve">SBBJ0010621</t>
  </si>
  <si>
    <t xml:space="preserve">SBIN0031621</t>
  </si>
  <si>
    <t xml:space="preserve">GANODA</t>
  </si>
  <si>
    <t xml:space="preserve">DISTT.BANSWARA - 327021</t>
  </si>
  <si>
    <t xml:space="preserve">251172</t>
  </si>
  <si>
    <t xml:space="preserve">SBBJ0010622</t>
  </si>
  <si>
    <t xml:space="preserve">SBIN0031622</t>
  </si>
  <si>
    <t xml:space="preserve">ROHINI</t>
  </si>
  <si>
    <t xml:space="preserve">DISTT.  NAGAUR - 341003</t>
  </si>
  <si>
    <t xml:space="preserve">2243516</t>
  </si>
  <si>
    <t xml:space="preserve">SBBJ0010623</t>
  </si>
  <si>
    <t xml:space="preserve">SBIN0031623</t>
  </si>
  <si>
    <t xml:space="preserve">GEETA NAGAR,  KANPUR</t>
  </si>
  <si>
    <t xml:space="preserve">117/405,  O  BLOCK,  KANPUR - 208024</t>
  </si>
  <si>
    <t xml:space="preserve">28111885</t>
  </si>
  <si>
    <t xml:space="preserve">SBBJ0010624</t>
  </si>
  <si>
    <t xml:space="preserve">SBIN0031624</t>
  </si>
  <si>
    <t xml:space="preserve">NANGAL RAYA,  NEW DELHI</t>
  </si>
  <si>
    <t xml:space="preserve">304,  JAIL  ROAD,  NAGAL  RAYA,NEW  DELHI - 110046</t>
  </si>
  <si>
    <t xml:space="preserve">23310205</t>
  </si>
  <si>
    <t xml:space="preserve">SBBJ0010625</t>
  </si>
  <si>
    <t xml:space="preserve">SBIN0031625</t>
  </si>
  <si>
    <t xml:space="preserve">SOMAJI GUDA,  HYDERABAD</t>
  </si>
  <si>
    <t xml:space="preserve">P.O.BOX NO. 1501,  SOMAJI  GODA,  HYDERABAD - 500482</t>
  </si>
  <si>
    <t xml:space="preserve">25360290</t>
  </si>
  <si>
    <t xml:space="preserve">SBBJ0010626</t>
  </si>
  <si>
    <t xml:space="preserve">SBIN0031626</t>
  </si>
  <si>
    <t xml:space="preserve">SIWANCHETY GARDEN,  BANGALORE </t>
  </si>
  <si>
    <t xml:space="preserve">SIWAN  CHETTY  GARDEN,  BANGALORE - 560042</t>
  </si>
  <si>
    <t xml:space="preserve">261</t>
  </si>
  <si>
    <t xml:space="preserve">2321959</t>
  </si>
  <si>
    <t xml:space="preserve">SBBJ0010627</t>
  </si>
  <si>
    <t xml:space="preserve">SBIN0031627</t>
  </si>
  <si>
    <t xml:space="preserve">SURAT</t>
  </si>
  <si>
    <t xml:space="preserve">AMBAJI  MARKET,  KAMELA  DARVAJA,  RING  ROAD,  SURAT - 395002</t>
  </si>
  <si>
    <t xml:space="preserve">28798144</t>
  </si>
  <si>
    <t xml:space="preserve">SBBJ0010628</t>
  </si>
  <si>
    <t xml:space="preserve">SBIN0031628</t>
  </si>
  <si>
    <t xml:space="preserve">GOREGAON,  MUMBAI </t>
  </si>
  <si>
    <t xml:space="preserve">BANGUR  NAGAR  WEST, GOREGAON,  MUMBAI - 400090</t>
  </si>
  <si>
    <t xml:space="preserve">25616025</t>
  </si>
  <si>
    <t xml:space="preserve">SBBJ0010629</t>
  </si>
  <si>
    <t xml:space="preserve">SBIN0031629</t>
  </si>
  <si>
    <t xml:space="preserve">BASANT VIHAR,  KANPUR </t>
  </si>
  <si>
    <t xml:space="preserve">29,  BASANT  VIHAR,  KANPUR - 208021</t>
  </si>
  <si>
    <t xml:space="preserve">2633612</t>
  </si>
  <si>
    <t xml:space="preserve">SBBJ0010630</t>
  </si>
  <si>
    <t xml:space="preserve">SBIN0031630</t>
  </si>
  <si>
    <t xml:space="preserve">AMAR COLONY,  NEW  DELHI</t>
  </si>
  <si>
    <t xml:space="preserve">LAJPAT  NAGAR,  194,  RAMESH  MKT.  GARHI,  NEW  DELHI - 110065</t>
  </si>
  <si>
    <t xml:space="preserve">26441190</t>
  </si>
  <si>
    <t xml:space="preserve">SBBJ0010631</t>
  </si>
  <si>
    <t xml:space="preserve">SBIN0031631</t>
  </si>
  <si>
    <t xml:space="preserve">ANDHERI (WEST),  MUMBAI</t>
  </si>
  <si>
    <t xml:space="preserve">4,  LOKHANDWALA  COMPLEX,  ANDHERI  WEST,  MUMBAI - 400078</t>
  </si>
  <si>
    <t xml:space="preserve">26365411</t>
  </si>
  <si>
    <t xml:space="preserve">SBBJ0010632</t>
  </si>
  <si>
    <t xml:space="preserve">SBIN0031632</t>
  </si>
  <si>
    <t xml:space="preserve">NANGAL BERSI</t>
  </si>
  <si>
    <t xml:space="preserve">DISTT.DAUSA - 303307</t>
  </si>
  <si>
    <t xml:space="preserve">SBBJ0010633</t>
  </si>
  <si>
    <t xml:space="preserve">SBIN0031633</t>
  </si>
  <si>
    <t xml:space="preserve">MANGLOD</t>
  </si>
  <si>
    <t xml:space="preserve">DISTT.  NAGAUR - 341027</t>
  </si>
  <si>
    <t xml:space="preserve">266037</t>
  </si>
  <si>
    <t xml:space="preserve">SBBJ0010634</t>
  </si>
  <si>
    <t xml:space="preserve">SBIN0031634</t>
  </si>
  <si>
    <t xml:space="preserve">BHER</t>
  </si>
  <si>
    <t xml:space="preserve">DISTT.  NAGAUR - 341001</t>
  </si>
  <si>
    <t xml:space="preserve">265845</t>
  </si>
  <si>
    <t xml:space="preserve">SBBJ0010635</t>
  </si>
  <si>
    <t xml:space="preserve">SBIN0031635</t>
  </si>
  <si>
    <t xml:space="preserve">BHAKROD</t>
  </si>
  <si>
    <t xml:space="preserve">DISTT.NAGAUR - 341001</t>
  </si>
  <si>
    <t xml:space="preserve">SBBJ0010636</t>
  </si>
  <si>
    <t xml:space="preserve">SBIN0031636</t>
  </si>
  <si>
    <t xml:space="preserve">CHOMP</t>
  </si>
  <si>
    <t xml:space="preserve">DISTT.  JAIPUR - 303805</t>
  </si>
  <si>
    <t xml:space="preserve">234523</t>
  </si>
  <si>
    <t xml:space="preserve">SBBJ0010637</t>
  </si>
  <si>
    <t xml:space="preserve">SBIN0031637</t>
  </si>
  <si>
    <t xml:space="preserve">KHAKHARKI</t>
  </si>
  <si>
    <t xml:space="preserve">1591</t>
  </si>
  <si>
    <t xml:space="preserve">210659</t>
  </si>
  <si>
    <t xml:space="preserve">SBBJ0010638</t>
  </si>
  <si>
    <t xml:space="preserve">SBIN0031638</t>
  </si>
  <si>
    <t xml:space="preserve">AZAD HIND BAGH,  KOLKATA</t>
  </si>
  <si>
    <t xml:space="preserve">ABHOY  GUHA  ROAD,  DEYS  MARKET,  KOLKATA - 700006</t>
  </si>
  <si>
    <t xml:space="preserve">25546701</t>
  </si>
  <si>
    <t xml:space="preserve">SBBJ0010639</t>
  </si>
  <si>
    <t xml:space="preserve">SBIN0031639</t>
  </si>
  <si>
    <t xml:space="preserve">CHHAREDA</t>
  </si>
  <si>
    <t xml:space="preserve">286629</t>
  </si>
  <si>
    <t xml:space="preserve">SBBJ0010640</t>
  </si>
  <si>
    <t xml:space="preserve">SBIN0031640</t>
  </si>
  <si>
    <t xml:space="preserve">RAISAR</t>
  </si>
  <si>
    <t xml:space="preserve">DISTT.  JAIPUR - 303109</t>
  </si>
  <si>
    <t xml:space="preserve">262539</t>
  </si>
  <si>
    <t xml:space="preserve">SBBJ0010641</t>
  </si>
  <si>
    <t xml:space="preserve">SBIN0031641</t>
  </si>
  <si>
    <t xml:space="preserve">BHAWANIPUR,  KOLKATA</t>
  </si>
  <si>
    <t xml:space="preserve">1,  ALLENBY  ROAD,  NORTHEN  PARK,  KOLKATA - 700020</t>
  </si>
  <si>
    <t xml:space="preserve">24759249</t>
  </si>
  <si>
    <t xml:space="preserve">SBBJ0010642</t>
  </si>
  <si>
    <t xml:space="preserve">SBIN0031642</t>
  </si>
  <si>
    <t xml:space="preserve">SHIVAJI NAGAR,  SECUNDERABAD</t>
  </si>
  <si>
    <t xml:space="preserve">SECUNDERABAD CANTONMENT</t>
  </si>
  <si>
    <t xml:space="preserve">SHIVAJI  NAGAR,  SECUNDERABAD - 500003</t>
  </si>
  <si>
    <t xml:space="preserve">HYDERABAD </t>
  </si>
  <si>
    <t xml:space="preserve">27702842</t>
  </si>
  <si>
    <t xml:space="preserve">SBBJ0010649</t>
  </si>
  <si>
    <t xml:space="preserve">SBIN0031649</t>
  </si>
  <si>
    <t xml:space="preserve">CHOKHA</t>
  </si>
  <si>
    <t xml:space="preserve">DISTT.JODHPUR - 342008</t>
  </si>
  <si>
    <t xml:space="preserve">2827222</t>
  </si>
  <si>
    <t xml:space="preserve">SBBJ0010651</t>
  </si>
  <si>
    <t xml:space="preserve">SBIN0031651</t>
  </si>
  <si>
    <t xml:space="preserve">RAMDEORA</t>
  </si>
  <si>
    <t xml:space="preserve">DISTT.  JAISALMER - 345023</t>
  </si>
  <si>
    <t xml:space="preserve">235002</t>
  </si>
  <si>
    <t xml:space="preserve">SBBJ0010652</t>
  </si>
  <si>
    <t xml:space="preserve">SBIN0031652</t>
  </si>
  <si>
    <t xml:space="preserve">KHERLI</t>
  </si>
  <si>
    <t xml:space="preserve">DISTT.  CHITTORGARH - 323303</t>
  </si>
  <si>
    <t xml:space="preserve">242326</t>
  </si>
  <si>
    <t xml:space="preserve">SBBJ0010653</t>
  </si>
  <si>
    <t xml:space="preserve">SBIN0031653</t>
  </si>
  <si>
    <t xml:space="preserve">KASLI</t>
  </si>
  <si>
    <t xml:space="preserve">DISTT.  SIKAR - 232039</t>
  </si>
  <si>
    <t xml:space="preserve">234068</t>
  </si>
  <si>
    <t xml:space="preserve">SBBJ0010654</t>
  </si>
  <si>
    <t xml:space="preserve">SBIN0031654</t>
  </si>
  <si>
    <t xml:space="preserve">PUNRASAR</t>
  </si>
  <si>
    <t xml:space="preserve">274654</t>
  </si>
  <si>
    <t xml:space="preserve">SBBJ0010655</t>
  </si>
  <si>
    <t xml:space="preserve">SBIN0031655</t>
  </si>
  <si>
    <t xml:space="preserve">DEHRADUN</t>
  </si>
  <si>
    <t xml:space="preserve">40,  SHAHARANPUR  ROAD,  DEHRADUN - 248001</t>
  </si>
  <si>
    <t xml:space="preserve">UK</t>
  </si>
  <si>
    <t xml:space="preserve">135</t>
  </si>
  <si>
    <t xml:space="preserve">9412650056</t>
  </si>
  <si>
    <t xml:space="preserve">SBBJ0010656</t>
  </si>
  <si>
    <t xml:space="preserve">SBIN0031656</t>
  </si>
  <si>
    <t xml:space="preserve">MUZAFFARPUR</t>
  </si>
  <si>
    <t xml:space="preserve">AKHARA  GHAT  ROAD,  MUZAFFARPUR - 842001</t>
  </si>
  <si>
    <t xml:space="preserve">621</t>
  </si>
  <si>
    <t xml:space="preserve">2214765</t>
  </si>
  <si>
    <t xml:space="preserve">SBBJ0010657</t>
  </si>
  <si>
    <t xml:space="preserve">SBIN0031657</t>
  </si>
  <si>
    <t xml:space="preserve">BARETHA</t>
  </si>
  <si>
    <t xml:space="preserve">DISTT.  DHOLPUR - 328024</t>
  </si>
  <si>
    <t xml:space="preserve">9414027193</t>
  </si>
  <si>
    <t xml:space="preserve">SBBJ0010658</t>
  </si>
  <si>
    <t xml:space="preserve">SBIN0031658</t>
  </si>
  <si>
    <t xml:space="preserve">GAYA </t>
  </si>
  <si>
    <t xml:space="preserve">GAYA</t>
  </si>
  <si>
    <t xml:space="preserve">45,  SAWRAJ  PURI,  NEAR  BHRATSEVA,  GAYA - 781001</t>
  </si>
  <si>
    <t xml:space="preserve">631</t>
  </si>
  <si>
    <t xml:space="preserve">2420665</t>
  </si>
  <si>
    <t xml:space="preserve">SBBJ0010659</t>
  </si>
  <si>
    <t xml:space="preserve">SBIN0031659</t>
  </si>
  <si>
    <t xml:space="preserve">ANDHERI  (EAST),  MUMBAI </t>
  </si>
  <si>
    <t xml:space="preserve">BILQUEES  APARTMENT,  572  MAHAKALI  CAVE  ROAD,MUMBAI - 400093</t>
  </si>
  <si>
    <t xml:space="preserve">28366873</t>
  </si>
  <si>
    <t xml:space="preserve">SBBJ0010661</t>
  </si>
  <si>
    <t xml:space="preserve">SBIN0031661</t>
  </si>
  <si>
    <t xml:space="preserve">DAKHA</t>
  </si>
  <si>
    <t xml:space="preserve">DHAKRA</t>
  </si>
  <si>
    <t xml:space="preserve">VIA -  BALOTRA,  DISTT.BARMER - 344022</t>
  </si>
  <si>
    <t xml:space="preserve">271222</t>
  </si>
  <si>
    <t xml:space="preserve">SBBJ0010662</t>
  </si>
  <si>
    <t xml:space="preserve">SBIN0031662</t>
  </si>
  <si>
    <t xml:space="preserve">PATNA CITY  (MARUFGANJ)</t>
  </si>
  <si>
    <t xml:space="preserve">MARUFGANJ,  PATNA - 800008</t>
  </si>
  <si>
    <t xml:space="preserve">2617808</t>
  </si>
  <si>
    <t xml:space="preserve">SBBJ0010664</t>
  </si>
  <si>
    <t xml:space="preserve">SBIN0031664</t>
  </si>
  <si>
    <t xml:space="preserve">BAJOLI</t>
  </si>
  <si>
    <t xml:space="preserve">VIA -  DEGANA,  DISTT.  NAGAUR - 341501</t>
  </si>
  <si>
    <t xml:space="preserve">277223</t>
  </si>
  <si>
    <t xml:space="preserve">SBBJ0010665</t>
  </si>
  <si>
    <t xml:space="preserve">SBIN0031665</t>
  </si>
  <si>
    <t xml:space="preserve">SALORE</t>
  </si>
  <si>
    <t xml:space="preserve">SALOR</t>
  </si>
  <si>
    <t xml:space="preserve">VIA -  NATHDWARA,  DISTT.RAJSAMAND - 313301</t>
  </si>
  <si>
    <t xml:space="preserve">281226</t>
  </si>
  <si>
    <t xml:space="preserve">SBBJ0010666</t>
  </si>
  <si>
    <t xml:space="preserve">SBIN0031666</t>
  </si>
  <si>
    <t xml:space="preserve">MID CORPORATE BRANCH, NEHRU PLACE,  NEW DELHI </t>
  </si>
  <si>
    <t xml:space="preserve">71 - 72,  LAXMI  BHAWAN,  NEW  DELHI - 110019</t>
  </si>
  <si>
    <t xml:space="preserve">26440921</t>
  </si>
  <si>
    <t xml:space="preserve">SBBJ0010667</t>
  </si>
  <si>
    <t xml:space="preserve">SBIN0031667</t>
  </si>
  <si>
    <t xml:space="preserve">SANTRUK</t>
  </si>
  <si>
    <t xml:space="preserve">DISTT.BHARATPUR - 321025</t>
  </si>
  <si>
    <t xml:space="preserve">9983277449 </t>
  </si>
  <si>
    <t xml:space="preserve">SBBJ0010668</t>
  </si>
  <si>
    <t xml:space="preserve">SBIN0031668</t>
  </si>
  <si>
    <t xml:space="preserve">VASANT KUNJ,  NEW DELHI  </t>
  </si>
  <si>
    <t xml:space="preserve">CSC  SEC - D,  POCKET - II,  VASANT  KUNJ,  NEW  DELHI - 110070</t>
  </si>
  <si>
    <t xml:space="preserve">26893214</t>
  </si>
  <si>
    <t xml:space="preserve">SBBJ0010669</t>
  </si>
  <si>
    <t xml:space="preserve">SBIN0031669</t>
  </si>
  <si>
    <t xml:space="preserve">BICHHOCHH</t>
  </si>
  <si>
    <t xml:space="preserve">DISTT.  SAWAIMADHOPUR - 322214</t>
  </si>
  <si>
    <t xml:space="preserve">267609</t>
  </si>
  <si>
    <t xml:space="preserve">SBBJ0010670</t>
  </si>
  <si>
    <t xml:space="preserve">SBIN0031670</t>
  </si>
  <si>
    <t xml:space="preserve">DANTIL</t>
  </si>
  <si>
    <t xml:space="preserve">TEHSIL  KOTPUTLI,  DISTT.JAIPUR</t>
  </si>
  <si>
    <t xml:space="preserve">285128</t>
  </si>
  <si>
    <t xml:space="preserve">SBBJ0010671</t>
  </si>
  <si>
    <t xml:space="preserve">SBIN0031671</t>
  </si>
  <si>
    <t xml:space="preserve">KESHWANA</t>
  </si>
  <si>
    <t xml:space="preserve">DISTT.JALORE - 343001</t>
  </si>
  <si>
    <t xml:space="preserve">265911</t>
  </si>
  <si>
    <t xml:space="preserve">SBBJ0010672</t>
  </si>
  <si>
    <t xml:space="preserve">SBIN0031672</t>
  </si>
  <si>
    <t xml:space="preserve">BHOONIA</t>
  </si>
  <si>
    <t xml:space="preserve">DISTT.BARMER - 344704</t>
  </si>
  <si>
    <t xml:space="preserve">BARMER </t>
  </si>
  <si>
    <t xml:space="preserve">289125</t>
  </si>
  <si>
    <t xml:space="preserve">SBBJ0010673</t>
  </si>
  <si>
    <t xml:space="preserve">SBIN0031673</t>
  </si>
  <si>
    <t xml:space="preserve">SARDAR  NAGAR</t>
  </si>
  <si>
    <t xml:space="preserve">TEHSIL  BANERA,  DISTT.BHILWARA - 311401</t>
  </si>
  <si>
    <t xml:space="preserve">272048</t>
  </si>
  <si>
    <t xml:space="preserve">SBBJ0010674</t>
  </si>
  <si>
    <t xml:space="preserve">SBIN0031674</t>
  </si>
  <si>
    <t xml:space="preserve">NAHARANWALI</t>
  </si>
  <si>
    <t xml:space="preserve">VIA -  RAMSINGHPUR,  DISTT.  SRIGANGANAGAR - 335703</t>
  </si>
  <si>
    <t xml:space="preserve">282606</t>
  </si>
  <si>
    <t xml:space="preserve">SBBJ0010675</t>
  </si>
  <si>
    <t xml:space="preserve">SBIN0031675</t>
  </si>
  <si>
    <t xml:space="preserve">RANCHI</t>
  </si>
  <si>
    <t xml:space="preserve">P.P.  COMPOUND,  GURDAYAL  SINGH  SALUJA  HOUSE,  RANCHI - 834001</t>
  </si>
  <si>
    <t xml:space="preserve">651</t>
  </si>
  <si>
    <t xml:space="preserve">2210813</t>
  </si>
  <si>
    <t xml:space="preserve">SBBJ0010676</t>
  </si>
  <si>
    <t xml:space="preserve">SBIN0031676</t>
  </si>
  <si>
    <t xml:space="preserve">AMLI</t>
  </si>
  <si>
    <t xml:space="preserve">TEHSIL  GANGAPUR,  BHILWARA - 311405</t>
  </si>
  <si>
    <t xml:space="preserve">228077</t>
  </si>
  <si>
    <t xml:space="preserve">SBBJ0010677</t>
  </si>
  <si>
    <t xml:space="preserve">SBIN0031677</t>
  </si>
  <si>
    <t xml:space="preserve">SALT LAKE,  KOLKATA</t>
  </si>
  <si>
    <t xml:space="preserve">FE - 233,  SECTOR - 3,  BIDHAN  NAGAR,  SALT  LAKE,  KOLKATA - 700091</t>
  </si>
  <si>
    <t xml:space="preserve">23348379</t>
  </si>
  <si>
    <t xml:space="preserve">SBBJ0010678</t>
  </si>
  <si>
    <t xml:space="preserve">SBIN0031678</t>
  </si>
  <si>
    <t xml:space="preserve">KED</t>
  </si>
  <si>
    <t xml:space="preserve">DISTT.JHUNJHUNU - 333012</t>
  </si>
  <si>
    <t xml:space="preserve">262063</t>
  </si>
  <si>
    <t xml:space="preserve">SBBJ0010679</t>
  </si>
  <si>
    <t xml:space="preserve">SBIN0031679</t>
  </si>
  <si>
    <t xml:space="preserve">PALLU</t>
  </si>
  <si>
    <t xml:space="preserve">VIA -  RAWATSAR,  DISTT.  HANUMANGARH - 335524</t>
  </si>
  <si>
    <t xml:space="preserve">1502</t>
  </si>
  <si>
    <t xml:space="preserve">220142</t>
  </si>
  <si>
    <t xml:space="preserve">SBBJ0010681</t>
  </si>
  <si>
    <t xml:space="preserve">SBIN0031681</t>
  </si>
  <si>
    <t xml:space="preserve">MANAKLAO</t>
  </si>
  <si>
    <t xml:space="preserve">DISTT.JODHPUR - 342305</t>
  </si>
  <si>
    <t xml:space="preserve">2238474</t>
  </si>
  <si>
    <t xml:space="preserve">SBBJ0010682</t>
  </si>
  <si>
    <t xml:space="preserve">SBIN0031682</t>
  </si>
  <si>
    <t xml:space="preserve">RAMA</t>
  </si>
  <si>
    <t xml:space="preserve">VIA -  AHORE,  DISTT.JALORE - 307029</t>
  </si>
  <si>
    <t xml:space="preserve">238439</t>
  </si>
  <si>
    <t xml:space="preserve">SBBJ0010684</t>
  </si>
  <si>
    <t xml:space="preserve">SBIN0031684</t>
  </si>
  <si>
    <t xml:space="preserve">SONU</t>
  </si>
  <si>
    <t xml:space="preserve">DISTT.JAISALMER (RAJASTHAN)</t>
  </si>
  <si>
    <t xml:space="preserve">9414017062</t>
  </si>
  <si>
    <t xml:space="preserve">SBBJ0010685</t>
  </si>
  <si>
    <t xml:space="preserve">SBIN0031685</t>
  </si>
  <si>
    <t xml:space="preserve">KADERA</t>
  </si>
  <si>
    <t xml:space="preserve">DISTT.JAIPUR - 303901</t>
  </si>
  <si>
    <t xml:space="preserve">268737</t>
  </si>
  <si>
    <t xml:space="preserve">SBBJ0010686</t>
  </si>
  <si>
    <t xml:space="preserve">SBIN0031686</t>
  </si>
  <si>
    <t xml:space="preserve">TEHSIL - AMET,  DISTT.RAJSAMAND - 313327</t>
  </si>
  <si>
    <t xml:space="preserve">255490</t>
  </si>
  <si>
    <t xml:space="preserve">SBBJ0010687</t>
  </si>
  <si>
    <t xml:space="preserve">SBIN0031687</t>
  </si>
  <si>
    <t xml:space="preserve">MACHIND</t>
  </si>
  <si>
    <t xml:space="preserve">VIA -NATHDWARA,  DISTT.RAJSAMAND - 313321</t>
  </si>
  <si>
    <t xml:space="preserve">283409</t>
  </si>
  <si>
    <t xml:space="preserve">SBBJ0010688</t>
  </si>
  <si>
    <t xml:space="preserve">SBIN0031688</t>
  </si>
  <si>
    <t xml:space="preserve">RULYANI</t>
  </si>
  <si>
    <t xml:space="preserve">VIA -SIHOTBARI,  DISTT.SIKAR - 332028</t>
  </si>
  <si>
    <t xml:space="preserve">1570</t>
  </si>
  <si>
    <t xml:space="preserve">262313</t>
  </si>
  <si>
    <t xml:space="preserve">SBBJ0010689</t>
  </si>
  <si>
    <t xml:space="preserve">SBIN0031689</t>
  </si>
  <si>
    <t xml:space="preserve">KHERDEOLA</t>
  </si>
  <si>
    <t xml:space="preserve">DISTT.  CHITTORGARH - 312404</t>
  </si>
  <si>
    <t xml:space="preserve">264713</t>
  </si>
  <si>
    <t xml:space="preserve">SBBJ0010690</t>
  </si>
  <si>
    <t xml:space="preserve">SBIN0031690</t>
  </si>
  <si>
    <t xml:space="preserve">BEMALI</t>
  </si>
  <si>
    <t xml:space="preserve">DISTT.BHILWARA - 311809</t>
  </si>
  <si>
    <t xml:space="preserve">262474</t>
  </si>
  <si>
    <t xml:space="preserve">SBBJ0010691</t>
  </si>
  <si>
    <t xml:space="preserve">SBIN0031691</t>
  </si>
  <si>
    <t xml:space="preserve">RAHOLI</t>
  </si>
  <si>
    <t xml:space="preserve">DISTT.TONK - 304021</t>
  </si>
  <si>
    <t xml:space="preserve">1438</t>
  </si>
  <si>
    <t xml:space="preserve">227122</t>
  </si>
  <si>
    <t xml:space="preserve">SBBJ0010692</t>
  </si>
  <si>
    <t xml:space="preserve">SBIN0031692</t>
  </si>
  <si>
    <t xml:space="preserve">SALWAN KALAN</t>
  </si>
  <si>
    <t xml:space="preserve">DISTT.JODHPUR - 342027</t>
  </si>
  <si>
    <t xml:space="preserve">2273005</t>
  </si>
  <si>
    <t xml:space="preserve">SBBJ0010693</t>
  </si>
  <si>
    <t xml:space="preserve">SBIN0031693</t>
  </si>
  <si>
    <t xml:space="preserve">BIRANI  </t>
  </si>
  <si>
    <t xml:space="preserve">BIRANI</t>
  </si>
  <si>
    <t xml:space="preserve">BIRANI  KHURD,  DISTT.  JODHPUR - 342603</t>
  </si>
  <si>
    <t xml:space="preserve">2920</t>
  </si>
  <si>
    <t xml:space="preserve">275469</t>
  </si>
  <si>
    <t xml:space="preserve">SBBJ0010694</t>
  </si>
  <si>
    <t xml:space="preserve">SBIN0031694</t>
  </si>
  <si>
    <t xml:space="preserve">JHIRI</t>
  </si>
  <si>
    <t xml:space="preserve">TEHSIL  THANAGAJI,  DISTT.ALWAR - 301027</t>
  </si>
  <si>
    <t xml:space="preserve">229055</t>
  </si>
  <si>
    <t xml:space="preserve">SBBJ0010695</t>
  </si>
  <si>
    <t xml:space="preserve">SBIN0031695</t>
  </si>
  <si>
    <t xml:space="preserve">BHANPURA</t>
  </si>
  <si>
    <t xml:space="preserve">TEHSIL  GOGUNDA,  DISTT.UDAIPUR - 313704</t>
  </si>
  <si>
    <t xml:space="preserve">262234</t>
  </si>
  <si>
    <t xml:space="preserve">SBBJ0010696</t>
  </si>
  <si>
    <t xml:space="preserve">SBIN0031696</t>
  </si>
  <si>
    <t xml:space="preserve">SURPAGLA</t>
  </si>
  <si>
    <t xml:space="preserve">224055</t>
  </si>
  <si>
    <t xml:space="preserve">SBBJ0010697</t>
  </si>
  <si>
    <t xml:space="preserve">SBIN0031697</t>
  </si>
  <si>
    <t xml:space="preserve">KAN  SINGH  KI  SEER</t>
  </si>
  <si>
    <t xml:space="preserve">KANSINGH-KI-SEER</t>
  </si>
  <si>
    <t xml:space="preserve">DISTT.JODHPUR - 342301</t>
  </si>
  <si>
    <t xml:space="preserve">9413397488</t>
  </si>
  <si>
    <t xml:space="preserve">SBBJ0010698</t>
  </si>
  <si>
    <t xml:space="preserve">SBIN0031698</t>
  </si>
  <si>
    <t xml:space="preserve">GARHI SUKHA</t>
  </si>
  <si>
    <t xml:space="preserve">GARHI-SUKHA</t>
  </si>
  <si>
    <t xml:space="preserve">DISTT.DHOLPUR - 328021</t>
  </si>
  <si>
    <t xml:space="preserve">9214759150</t>
  </si>
  <si>
    <t xml:space="preserve">SBBJ0010699</t>
  </si>
  <si>
    <t xml:space="preserve">SBIN0031699</t>
  </si>
  <si>
    <t xml:space="preserve">VIA -  CHHABRA  GUGAR,  DISTT.BARAN,  RAJASTHAN</t>
  </si>
  <si>
    <t xml:space="preserve">9680052013</t>
  </si>
  <si>
    <t xml:space="preserve">SBBJ0010700</t>
  </si>
  <si>
    <t xml:space="preserve">SBIN0031700</t>
  </si>
  <si>
    <t xml:space="preserve">BHATAWALI</t>
  </si>
  <si>
    <t xml:space="preserve">DISTT.BHARATPUR - 321602</t>
  </si>
  <si>
    <t xml:space="preserve">244368</t>
  </si>
  <si>
    <t xml:space="preserve">SBBJ0010701</t>
  </si>
  <si>
    <t xml:space="preserve">SBIN0031701</t>
  </si>
  <si>
    <t xml:space="preserve">BHOOKA BHAGAT SINGH</t>
  </si>
  <si>
    <t xml:space="preserve">DISTT.BARMER  (RAJASTHAN)</t>
  </si>
  <si>
    <t xml:space="preserve">235265</t>
  </si>
  <si>
    <t xml:space="preserve">SBBJ0010702</t>
  </si>
  <si>
    <t xml:space="preserve">SBIN0031702</t>
  </si>
  <si>
    <t xml:space="preserve">VAYAD </t>
  </si>
  <si>
    <t xml:space="preserve">VIA -  ROHAT, DISTT.PALI,  RAJASTHAN</t>
  </si>
  <si>
    <t xml:space="preserve">2936</t>
  </si>
  <si>
    <t xml:space="preserve">256608</t>
  </si>
  <si>
    <t xml:space="preserve">SBBJ0010704</t>
  </si>
  <si>
    <t xml:space="preserve">SBIN0031704</t>
  </si>
  <si>
    <t xml:space="preserve">SERWA</t>
  </si>
  <si>
    <t xml:space="preserve">DISTT.BARMER - 344706</t>
  </si>
  <si>
    <t xml:space="preserve">24621</t>
  </si>
  <si>
    <t xml:space="preserve">SBBJ0010705</t>
  </si>
  <si>
    <t xml:space="preserve">SBIN0031705</t>
  </si>
  <si>
    <t xml:space="preserve">BAMRALA</t>
  </si>
  <si>
    <t xml:space="preserve">BAMARLA</t>
  </si>
  <si>
    <t xml:space="preserve">DISTT.  BARMER,  RAJASTHAN</t>
  </si>
  <si>
    <t xml:space="preserve">2903</t>
  </si>
  <si>
    <t xml:space="preserve">268435</t>
  </si>
  <si>
    <t xml:space="preserve">SBBJ0010706</t>
  </si>
  <si>
    <t xml:space="preserve">SBIN0031706</t>
  </si>
  <si>
    <t xml:space="preserve">HAMIRA</t>
  </si>
  <si>
    <t xml:space="preserve">DISTT.JAISALMER - 345001</t>
  </si>
  <si>
    <t xml:space="preserve">240060</t>
  </si>
  <si>
    <t xml:space="preserve">SBBJ0010707</t>
  </si>
  <si>
    <t xml:space="preserve">SBIN0031707</t>
  </si>
  <si>
    <t xml:space="preserve">MADASAR</t>
  </si>
  <si>
    <t xml:space="preserve">VIA -NOKHA,  DISTT.JAISALMER - 342310</t>
  </si>
  <si>
    <t xml:space="preserve">3017</t>
  </si>
  <si>
    <t xml:space="preserve">232502</t>
  </si>
  <si>
    <t xml:space="preserve">SBBJ0010708</t>
  </si>
  <si>
    <t xml:space="preserve">SBIN0031708</t>
  </si>
  <si>
    <t xml:space="preserve">GORKHANA.</t>
  </si>
  <si>
    <t xml:space="preserve">283001</t>
  </si>
  <si>
    <t xml:space="preserve">SBBJ0010709</t>
  </si>
  <si>
    <t xml:space="preserve">SBIN0031709</t>
  </si>
  <si>
    <t xml:space="preserve">KURLA</t>
  </si>
  <si>
    <t xml:space="preserve">DISTT.BARMER - 344001</t>
  </si>
  <si>
    <t xml:space="preserve">246355</t>
  </si>
  <si>
    <t xml:space="preserve">SBBJ0010713</t>
  </si>
  <si>
    <t xml:space="preserve">SBIN0031713</t>
  </si>
  <si>
    <t xml:space="preserve">PANCHALA</t>
  </si>
  <si>
    <t xml:space="preserve">VIA -  SANCHORE,  DISTT.JALORE,  RAJASTHAN</t>
  </si>
  <si>
    <t xml:space="preserve">225186</t>
  </si>
  <si>
    <t xml:space="preserve">SBBJ0010715</t>
  </si>
  <si>
    <t xml:space="preserve">SBIN0031715</t>
  </si>
  <si>
    <t xml:space="preserve">BICHAWADI</t>
  </si>
  <si>
    <t xml:space="preserve">233127</t>
  </si>
  <si>
    <t xml:space="preserve">SBBJ0010716</t>
  </si>
  <si>
    <t xml:space="preserve">SBIN0031716</t>
  </si>
  <si>
    <t xml:space="preserve">VISHAKHAPATNAM</t>
  </si>
  <si>
    <t xml:space="preserve">VISAKHAPATNAM</t>
  </si>
  <si>
    <t xml:space="preserve">PANDURANGPURAM,  PLOT  NO - 44,  VISHAKHAPATNAM - 530003</t>
  </si>
  <si>
    <t xml:space="preserve">AP</t>
  </si>
  <si>
    <t xml:space="preserve">891</t>
  </si>
  <si>
    <t xml:space="preserve">2562971</t>
  </si>
  <si>
    <t xml:space="preserve">SBBJ0010717</t>
  </si>
  <si>
    <t xml:space="preserve">SBIN0031717</t>
  </si>
  <si>
    <t xml:space="preserve">COMMERCIAL NETWORK BRANCH,  MUMBAI</t>
  </si>
  <si>
    <t xml:space="preserve">239,  PD  MELLO  ROAD,  OPP  GPO,  FORT,  MUMBAI - 400001</t>
  </si>
  <si>
    <t xml:space="preserve">22625023</t>
  </si>
  <si>
    <t xml:space="preserve">SBBJ0010718</t>
  </si>
  <si>
    <t xml:space="preserve">SBIN0031718</t>
  </si>
  <si>
    <t xml:space="preserve">VIDHAN  SABHA,  JAIPUR </t>
  </si>
  <si>
    <t xml:space="preserve">VIDHAN  SABHA,  JAIPUR - 302002</t>
  </si>
  <si>
    <t xml:space="preserve">2743932</t>
  </si>
  <si>
    <t xml:space="preserve">SBBJ0010719</t>
  </si>
  <si>
    <t xml:space="preserve">SBIN0031719</t>
  </si>
  <si>
    <t xml:space="preserve">NAKA MADAR,  AJMER </t>
  </si>
  <si>
    <t xml:space="preserve">NAKA  MADAR,  AJMER - 305001</t>
  </si>
  <si>
    <t xml:space="preserve">2670158</t>
  </si>
  <si>
    <t xml:space="preserve">SBBJ0010720</t>
  </si>
  <si>
    <t xml:space="preserve">SBIN0031720</t>
  </si>
  <si>
    <t xml:space="preserve">UDHYOG VIHAR,  SRIGANGANAGAR </t>
  </si>
  <si>
    <t xml:space="preserve">UDHYOG  VIHAR,  SRIGANGANAGAR - 335001</t>
  </si>
  <si>
    <t xml:space="preserve">2494406</t>
  </si>
  <si>
    <t xml:space="preserve">SBBJ0010721</t>
  </si>
  <si>
    <t xml:space="preserve">SBIN0031721</t>
  </si>
  <si>
    <t xml:space="preserve">MURLIPURA,  JAIPUR </t>
  </si>
  <si>
    <t xml:space="preserve">MURLIPURA,  JAIPUR - 302012</t>
  </si>
  <si>
    <t xml:space="preserve">2331005</t>
  </si>
  <si>
    <t xml:space="preserve">SBBJ0010722</t>
  </si>
  <si>
    <t xml:space="preserve">SBIN0031722</t>
  </si>
  <si>
    <t xml:space="preserve">BADI </t>
  </si>
  <si>
    <t xml:space="preserve">DISTT.UDAIPUR - 313025</t>
  </si>
  <si>
    <t xml:space="preserve">2453503</t>
  </si>
  <si>
    <t xml:space="preserve">SBBJ0010724</t>
  </si>
  <si>
    <t xml:space="preserve">SBIN0031724</t>
  </si>
  <si>
    <t xml:space="preserve">SHANKHWALI </t>
  </si>
  <si>
    <t xml:space="preserve">DISTT.JALORE - 307029</t>
  </si>
  <si>
    <t xml:space="preserve">255671</t>
  </si>
  <si>
    <t xml:space="preserve">SBBJ0010725</t>
  </si>
  <si>
    <t xml:space="preserve">SBIN0031725</t>
  </si>
  <si>
    <t xml:space="preserve">KHARA</t>
  </si>
  <si>
    <t xml:space="preserve">DISTT.BIKANER - 334601</t>
  </si>
  <si>
    <t xml:space="preserve">260104</t>
  </si>
  <si>
    <t xml:space="preserve">SBBJ0010726</t>
  </si>
  <si>
    <t xml:space="preserve">SBIN0031726</t>
  </si>
  <si>
    <t xml:space="preserve">HIRAN MAGRI,  UDAIPUR  </t>
  </si>
  <si>
    <t xml:space="preserve">SECTOR - 4,  PLOT  NO.  6,  MAIN  ROAD,  HIRAN  MAGRI,  UDAIPUR - 313002</t>
  </si>
  <si>
    <t xml:space="preserve">2461836</t>
  </si>
  <si>
    <t xml:space="preserve">SBBJ0010727</t>
  </si>
  <si>
    <t xml:space="preserve">SBIN0031727</t>
  </si>
  <si>
    <t xml:space="preserve">VIKAS NAGAR,  LUCKNOW</t>
  </si>
  <si>
    <t xml:space="preserve">VIKAS  NAGAR,  LUCKNOW - 226001</t>
  </si>
  <si>
    <t xml:space="preserve">2769495</t>
  </si>
  <si>
    <t xml:space="preserve">SBBJ0010728</t>
  </si>
  <si>
    <t xml:space="preserve">SBIN0031728</t>
  </si>
  <si>
    <t xml:space="preserve">MAHAVIR NAGAR,  KOTA </t>
  </si>
  <si>
    <t xml:space="preserve">MAHAVIR  NAGAR,  KOTA - 324005</t>
  </si>
  <si>
    <t xml:space="preserve">2429120</t>
  </si>
  <si>
    <t xml:space="preserve">SBBJ0010729</t>
  </si>
  <si>
    <t xml:space="preserve">SBIN0031729</t>
  </si>
  <si>
    <t xml:space="preserve">COLLECTRATE,  BARMER </t>
  </si>
  <si>
    <t xml:space="preserve">COLLECTRATE,  BARMER - 344001</t>
  </si>
  <si>
    <t xml:space="preserve">220725</t>
  </si>
  <si>
    <t xml:space="preserve">SBBJ0010730</t>
  </si>
  <si>
    <t xml:space="preserve">SBIN0031730</t>
  </si>
  <si>
    <t xml:space="preserve">PUTHOLI</t>
  </si>
  <si>
    <t xml:space="preserve">HINDUSTAN  ZINC  LTD.  COMPLEX,  DISTT.  CHITTORGARH - 312021</t>
  </si>
  <si>
    <t xml:space="preserve">255447</t>
  </si>
  <si>
    <t xml:space="preserve">SBBJ0010732</t>
  </si>
  <si>
    <t xml:space="preserve">SBIN0031732</t>
  </si>
  <si>
    <t xml:space="preserve">JAMSEDPUR</t>
  </si>
  <si>
    <t xml:space="preserve">JAMSHEDPUR</t>
  </si>
  <si>
    <t xml:space="preserve">BLOCK  NO. 1,  SHASHTRI  NAGAR,  JAMSEDPUR - 831005</t>
  </si>
  <si>
    <t xml:space="preserve">PURBI SINGHBHUM</t>
  </si>
  <si>
    <t xml:space="preserve">657</t>
  </si>
  <si>
    <t xml:space="preserve">2429538</t>
  </si>
  <si>
    <t xml:space="preserve">SBBJ0010733</t>
  </si>
  <si>
    <t xml:space="preserve">SBIN0031733</t>
  </si>
  <si>
    <t xml:space="preserve">KUCHMAN CITY</t>
  </si>
  <si>
    <t xml:space="preserve">KUCHAMAN</t>
  </si>
  <si>
    <t xml:space="preserve">KUCHMAN  CITY,  DISTT.NAGAUR - 341508</t>
  </si>
  <si>
    <t xml:space="preserve">220506</t>
  </si>
  <si>
    <t xml:space="preserve">SBBJ0010734</t>
  </si>
  <si>
    <t xml:space="preserve">SBIN0031734</t>
  </si>
  <si>
    <t xml:space="preserve">BHANDUP EAST,  MUMBAI </t>
  </si>
  <si>
    <t xml:space="preserve">BHANDUP,  MUMBAI - 400078</t>
  </si>
  <si>
    <t xml:space="preserve">25615938</t>
  </si>
  <si>
    <t xml:space="preserve">SBBJ0010735</t>
  </si>
  <si>
    <t xml:space="preserve">SBIN0031735</t>
  </si>
  <si>
    <t xml:space="preserve">K U M,  NOKHA </t>
  </si>
  <si>
    <t xml:space="preserve">NOKHA,  DISTT.BIKANER - 334803</t>
  </si>
  <si>
    <t xml:space="preserve">220778</t>
  </si>
  <si>
    <t xml:space="preserve">SBBJ0010736</t>
  </si>
  <si>
    <t xml:space="preserve">SBIN0031736</t>
  </si>
  <si>
    <t xml:space="preserve">SADULSHAHAR</t>
  </si>
  <si>
    <t xml:space="preserve">DISTT.SRIGANGANAGAR - 335062</t>
  </si>
  <si>
    <t xml:space="preserve">1503</t>
  </si>
  <si>
    <t xml:space="preserve">222362</t>
  </si>
  <si>
    <t xml:space="preserve">SBBJ0010737</t>
  </si>
  <si>
    <t xml:space="preserve">SBIN0031737</t>
  </si>
  <si>
    <t xml:space="preserve">IND. AREA  SUDARSHANPURA,  JAIPUR</t>
  </si>
  <si>
    <t xml:space="preserve">IND.  AREA  SUDARSHANPURA,  JAIPUR - 302006</t>
  </si>
  <si>
    <t xml:space="preserve">2210004</t>
  </si>
  <si>
    <t xml:space="preserve">SBBJ0010738</t>
  </si>
  <si>
    <t xml:space="preserve">SBIN0031738</t>
  </si>
  <si>
    <t xml:space="preserve">RAJALDESAR</t>
  </si>
  <si>
    <t xml:space="preserve">RAJALDESAR,  DISTT.CHURU - 331802</t>
  </si>
  <si>
    <t xml:space="preserve">232584</t>
  </si>
  <si>
    <t xml:space="preserve">SBBJ0010739</t>
  </si>
  <si>
    <t xml:space="preserve">SBIN0031739</t>
  </si>
  <si>
    <t xml:space="preserve">BIJAINAGAR  </t>
  </si>
  <si>
    <t xml:space="preserve">BIJAINAGAR</t>
  </si>
  <si>
    <t xml:space="preserve">DISTT.AJMER - 305624</t>
  </si>
  <si>
    <t xml:space="preserve">230506</t>
  </si>
  <si>
    <t xml:space="preserve">SBBJ0010740</t>
  </si>
  <si>
    <t xml:space="preserve">SBIN0031740</t>
  </si>
  <si>
    <t xml:space="preserve">MUKUNDGARH</t>
  </si>
  <si>
    <t xml:space="preserve">DISTT.JHUNJHUNU - 333706</t>
  </si>
  <si>
    <t xml:space="preserve">252553</t>
  </si>
  <si>
    <t xml:space="preserve">SBBJ0010741</t>
  </si>
  <si>
    <t xml:space="preserve">SBIN0031741</t>
  </si>
  <si>
    <t xml:space="preserve">LOSAL </t>
  </si>
  <si>
    <t xml:space="preserve">DISTT.SIKAR - 332025</t>
  </si>
  <si>
    <t xml:space="preserve">1577</t>
  </si>
  <si>
    <t xml:space="preserve">220418</t>
  </si>
  <si>
    <t xml:space="preserve">SBBJ0010742</t>
  </si>
  <si>
    <t xml:space="preserve">SBIN0031742</t>
  </si>
  <si>
    <t xml:space="preserve">MANDAWA</t>
  </si>
  <si>
    <t xml:space="preserve">DISTT.JHUNJHUNU - 333704</t>
  </si>
  <si>
    <t xml:space="preserve">233073</t>
  </si>
  <si>
    <t xml:space="preserve">SBBJ0010743</t>
  </si>
  <si>
    <t xml:space="preserve">SBIN0031743</t>
  </si>
  <si>
    <t xml:space="preserve">BADLI,  DELHI</t>
  </si>
  <si>
    <t xml:space="preserve">A - 2,  SURAJ  PARK  IND.  AREA.,BHAWANA  ROAD,  NEW  DELHI - 110042</t>
  </si>
  <si>
    <t xml:space="preserve">27855295</t>
  </si>
  <si>
    <t xml:space="preserve">SBBJ0010744</t>
  </si>
  <si>
    <t xml:space="preserve">SBIN0031744</t>
  </si>
  <si>
    <t xml:space="preserve">SILIGURI</t>
  </si>
  <si>
    <t xml:space="preserve">MANGTURAM  ROAD,  DISTT.DARJEELING - 734405</t>
  </si>
  <si>
    <t xml:space="preserve">DARJILING</t>
  </si>
  <si>
    <t xml:space="preserve">353</t>
  </si>
  <si>
    <t xml:space="preserve">2500188</t>
  </si>
  <si>
    <t xml:space="preserve">SBBJ0010745</t>
  </si>
  <si>
    <t xml:space="preserve">SBIN0031745</t>
  </si>
  <si>
    <t xml:space="preserve">KHAIRTHAL</t>
  </si>
  <si>
    <t xml:space="preserve">DISTT.  ALWAR,  RAJASTHAN</t>
  </si>
  <si>
    <t xml:space="preserve">222510</t>
  </si>
  <si>
    <t xml:space="preserve">SBBJ0010746</t>
  </si>
  <si>
    <t xml:space="preserve">SBIN0031746</t>
  </si>
  <si>
    <t xml:space="preserve">IND.  AREA,  KISHANGARH</t>
  </si>
  <si>
    <t xml:space="preserve">DISTT.AJMER - 305801</t>
  </si>
  <si>
    <t xml:space="preserve">250737</t>
  </si>
  <si>
    <t xml:space="preserve">SBBJ0010747</t>
  </si>
  <si>
    <t xml:space="preserve">SBIN0031747</t>
  </si>
  <si>
    <t xml:space="preserve">STATION  ROAD,  RAJGARH </t>
  </si>
  <si>
    <t xml:space="preserve">DISTT.ALWAR - 301408</t>
  </si>
  <si>
    <t xml:space="preserve">220350</t>
  </si>
  <si>
    <t xml:space="preserve">SBBJ0010748</t>
  </si>
  <si>
    <t xml:space="preserve">SBIN0031748</t>
  </si>
  <si>
    <t xml:space="preserve">RAMGARH SEKHAWATI</t>
  </si>
  <si>
    <t xml:space="preserve">RAMGARH(TEH.DANTA-RAMGARH)</t>
  </si>
  <si>
    <t xml:space="preserve">DISTT.SIKAR - 331024</t>
  </si>
  <si>
    <t xml:space="preserve">241399</t>
  </si>
  <si>
    <t xml:space="preserve">SBBJ0010749</t>
  </si>
  <si>
    <t xml:space="preserve">SBIN0031749</t>
  </si>
  <si>
    <t xml:space="preserve">PHULERA</t>
  </si>
  <si>
    <t xml:space="preserve">DISTT.  JAIPUR - 303338</t>
  </si>
  <si>
    <t xml:space="preserve">1425</t>
  </si>
  <si>
    <t xml:space="preserve">245682</t>
  </si>
  <si>
    <t xml:space="preserve">SBBJ0010750</t>
  </si>
  <si>
    <t xml:space="preserve">SBIN0031750</t>
  </si>
  <si>
    <t xml:space="preserve">N. C. MARKET,  CHITTORGARH  CITY</t>
  </si>
  <si>
    <t xml:space="preserve">NEW  CLOTH  MARKET,  CHITTORGARH - 312001</t>
  </si>
  <si>
    <t xml:space="preserve">244408</t>
  </si>
  <si>
    <t xml:space="preserve">SBBJ0010751</t>
  </si>
  <si>
    <t xml:space="preserve">SBIN0031751</t>
  </si>
  <si>
    <t xml:space="preserve">VRINDAVAN</t>
  </si>
  <si>
    <t xml:space="preserve">DISTT.MATHURA - 221121</t>
  </si>
  <si>
    <t xml:space="preserve">2442169</t>
  </si>
  <si>
    <t xml:space="preserve">SBBJ0010752</t>
  </si>
  <si>
    <t xml:space="preserve">SBIN0031752</t>
  </si>
  <si>
    <t xml:space="preserve">KATRASGARH,  DHANBAD</t>
  </si>
  <si>
    <t xml:space="preserve">DISTT.DHANBAD - 828113</t>
  </si>
  <si>
    <t xml:space="preserve">2272303</t>
  </si>
  <si>
    <t xml:space="preserve">SBBJ0010753</t>
  </si>
  <si>
    <t xml:space="preserve">SBIN0031753</t>
  </si>
  <si>
    <t xml:space="preserve">BIDASAR</t>
  </si>
  <si>
    <t xml:space="preserve">DISTT.CHURU - 331501</t>
  </si>
  <si>
    <t xml:space="preserve">1560</t>
  </si>
  <si>
    <t xml:space="preserve">262007</t>
  </si>
  <si>
    <t xml:space="preserve">SBBJ0010754</t>
  </si>
  <si>
    <t xml:space="preserve">SBIN0031754</t>
  </si>
  <si>
    <t xml:space="preserve">BERHAMPUR</t>
  </si>
  <si>
    <t xml:space="preserve">BRAHANAGAR  SQUARE,  NEW  BUS  STAND  ROAD,  BERHAMPUR - 760001</t>
  </si>
  <si>
    <t xml:space="preserve">BALESHWAR</t>
  </si>
  <si>
    <t xml:space="preserve">6810</t>
  </si>
  <si>
    <t xml:space="preserve">228111</t>
  </si>
  <si>
    <t xml:space="preserve">SBBJ0010755</t>
  </si>
  <si>
    <t xml:space="preserve">SBIN0031755</t>
  </si>
  <si>
    <t xml:space="preserve">MEHSANA</t>
  </si>
  <si>
    <t xml:space="preserve">B1,  JAGDISH  CHAMBERS,  RAJKAMAL  PUMP,  MEHSANA - 384002</t>
  </si>
  <si>
    <t xml:space="preserve">2762</t>
  </si>
  <si>
    <t xml:space="preserve">253099</t>
  </si>
  <si>
    <t xml:space="preserve">SBBJ0010756</t>
  </si>
  <si>
    <t xml:space="preserve">SBIN0031756</t>
  </si>
  <si>
    <t xml:space="preserve">NEWEI </t>
  </si>
  <si>
    <t xml:space="preserve">NEWAI</t>
  </si>
  <si>
    <t xml:space="preserve">DISTT.  TONK - 304021</t>
  </si>
  <si>
    <t xml:space="preserve">SBBJ0010757</t>
  </si>
  <si>
    <t xml:space="preserve">SBIN0031757</t>
  </si>
  <si>
    <t xml:space="preserve">K U M,  NIMBAHERA </t>
  </si>
  <si>
    <t xml:space="preserve">DISTT.  CHITTORGARH - 312601</t>
  </si>
  <si>
    <t xml:space="preserve">220001</t>
  </si>
  <si>
    <t xml:space="preserve">SBBJ0010758</t>
  </si>
  <si>
    <t xml:space="preserve">SBIN0031758</t>
  </si>
  <si>
    <t xml:space="preserve">KUM,  DAUSA</t>
  </si>
  <si>
    <t xml:space="preserve">230262</t>
  </si>
  <si>
    <t xml:space="preserve">SBBJ0010759</t>
  </si>
  <si>
    <t xml:space="preserve">SBIN0031759</t>
  </si>
  <si>
    <t xml:space="preserve">SHAHJAHANPUR</t>
  </si>
  <si>
    <t xml:space="preserve">235202</t>
  </si>
  <si>
    <t xml:space="preserve">SBBJ0010760</t>
  </si>
  <si>
    <t xml:space="preserve">SBIN0031760</t>
  </si>
  <si>
    <t xml:space="preserve">ASHOK NAGAR,  CHENNAI </t>
  </si>
  <si>
    <t xml:space="preserve">27,  10  AVENUE,  ASHOK  NAGAR,  CHENNAI - 600083</t>
  </si>
  <si>
    <t xml:space="preserve">24853089</t>
  </si>
  <si>
    <t xml:space="preserve">SBBJ0010761</t>
  </si>
  <si>
    <t xml:space="preserve">SBIN0031761</t>
  </si>
  <si>
    <t xml:space="preserve">BRAHAMPURI,  JAIPUR </t>
  </si>
  <si>
    <t xml:space="preserve">BRAHAMPURI,  JAIPUR - 302002</t>
  </si>
  <si>
    <t xml:space="preserve">2671691</t>
  </si>
  <si>
    <t xml:space="preserve">SBBJ0010762</t>
  </si>
  <si>
    <t xml:space="preserve">SBIN0031762</t>
  </si>
  <si>
    <t xml:space="preserve">GULAB SAGAR,  JODHPUR</t>
  </si>
  <si>
    <t xml:space="preserve">GULAB SAGAR,  JODHPUR - 342002</t>
  </si>
  <si>
    <t xml:space="preserve">2634771</t>
  </si>
  <si>
    <t xml:space="preserve">SBBJ0010763</t>
  </si>
  <si>
    <t xml:space="preserve">SBIN0031763</t>
  </si>
  <si>
    <t xml:space="preserve">VIDYADHAR  NAGAR,  JAIPUR </t>
  </si>
  <si>
    <t xml:space="preserve">VIDYADHAR  NAGAR,  JAIPUR - 302012</t>
  </si>
  <si>
    <t xml:space="preserve">2336294</t>
  </si>
  <si>
    <t xml:space="preserve">SBBJ0010764</t>
  </si>
  <si>
    <t xml:space="preserve">SBIN0031764</t>
  </si>
  <si>
    <t xml:space="preserve">K U M,  ALWAR </t>
  </si>
  <si>
    <t xml:space="preserve">DISTT.  ALWAR - 301001</t>
  </si>
  <si>
    <t xml:space="preserve">2370066</t>
  </si>
  <si>
    <t xml:space="preserve">SBBJ0010765</t>
  </si>
  <si>
    <t xml:space="preserve">SBIN0031765</t>
  </si>
  <si>
    <t xml:space="preserve">DURGAPURA,  JAIPUR  </t>
  </si>
  <si>
    <t xml:space="preserve">DURGAPURA,  JAIPUR - 302018</t>
  </si>
  <si>
    <t xml:space="preserve">5183803</t>
  </si>
  <si>
    <t xml:space="preserve">SBBJ0010766</t>
  </si>
  <si>
    <t xml:space="preserve">SBIN0031766</t>
  </si>
  <si>
    <t xml:space="preserve">SSI,  UDAIPUR </t>
  </si>
  <si>
    <t xml:space="preserve">UDAIPUR </t>
  </si>
  <si>
    <t xml:space="preserve">CITY  STATION  ROAD,  UDAIPUR - 313001</t>
  </si>
  <si>
    <t xml:space="preserve">2417399</t>
  </si>
  <si>
    <t xml:space="preserve">SBBJ0010767</t>
  </si>
  <si>
    <t xml:space="preserve">SBIN0031767</t>
  </si>
  <si>
    <t xml:space="preserve">MANSAROVAR,  JAIPUR </t>
  </si>
  <si>
    <t xml:space="preserve">AGARWAL  FARM,  MANSAROVAR,  JAIPUR - 302020</t>
  </si>
  <si>
    <t xml:space="preserve">5132394</t>
  </si>
  <si>
    <t xml:space="preserve">SBBJ0010768</t>
  </si>
  <si>
    <t xml:space="preserve">SBIN0031768</t>
  </si>
  <si>
    <t xml:space="preserve">SHYAM NAGAR,  JAIPUR  </t>
  </si>
  <si>
    <t xml:space="preserve">SHYAM  NAGAR,  JAIPUR - 302006</t>
  </si>
  <si>
    <t xml:space="preserve">5129690</t>
  </si>
  <si>
    <t xml:space="preserve">SBBJ0010769</t>
  </si>
  <si>
    <t xml:space="preserve">SBIN0031769</t>
  </si>
  <si>
    <t xml:space="preserve">SANTER ROAD,  DHOLPUR  </t>
  </si>
  <si>
    <t xml:space="preserve">SANTER ROAD,  DHOLPUR - 328001</t>
  </si>
  <si>
    <t xml:space="preserve">240225</t>
  </si>
  <si>
    <t xml:space="preserve">SBBJ0010770</t>
  </si>
  <si>
    <t xml:space="preserve">SBIN0031770</t>
  </si>
  <si>
    <t xml:space="preserve">BAHADURGARH</t>
  </si>
  <si>
    <t xml:space="preserve">DELHI  ROHTAK  ROAD,  DISTT.ROHTAK,  HARYANA</t>
  </si>
  <si>
    <t xml:space="preserve">ROHTAK </t>
  </si>
  <si>
    <t xml:space="preserve">1262</t>
  </si>
  <si>
    <t xml:space="preserve">237076</t>
  </si>
  <si>
    <t xml:space="preserve">SBBJ0010771</t>
  </si>
  <si>
    <t xml:space="preserve">SBIN0031771</t>
  </si>
  <si>
    <t xml:space="preserve">STATION ROAD,  HINDAUN CITY </t>
  </si>
  <si>
    <t xml:space="preserve">STATION  ROAD,HINDAUN  CITY,DISTT.  KARULI - 322230</t>
  </si>
  <si>
    <t xml:space="preserve">231147</t>
  </si>
  <si>
    <t xml:space="preserve">SBBJ0010772</t>
  </si>
  <si>
    <t xml:space="preserve">SBIN0031772</t>
  </si>
  <si>
    <t xml:space="preserve">JLN MARG,  JAIPUR </t>
  </si>
  <si>
    <t xml:space="preserve">MAHAVEER  CANCER  HOSPITAL,  JLN  MARG,  JAIPUR - 302004</t>
  </si>
  <si>
    <t xml:space="preserve">2550807</t>
  </si>
  <si>
    <t xml:space="preserve">SBBJ0010773</t>
  </si>
  <si>
    <t xml:space="preserve">SBIN0031773</t>
  </si>
  <si>
    <t xml:space="preserve">NEW COLONY,  DUNGARPUR  </t>
  </si>
  <si>
    <t xml:space="preserve">NEW  COLONY,  DUNGARPUR - 314001</t>
  </si>
  <si>
    <t xml:space="preserve">232515</t>
  </si>
  <si>
    <t xml:space="preserve">SBBJ0010774</t>
  </si>
  <si>
    <t xml:space="preserve">SBIN0031774</t>
  </si>
  <si>
    <t xml:space="preserve">ITAWA</t>
  </si>
  <si>
    <t xml:space="preserve">TEHSIL  PIPALDA,  DISTT.  KOTA - 325201</t>
  </si>
  <si>
    <t xml:space="preserve">225038</t>
  </si>
  <si>
    <t xml:space="preserve">SBBJ0010775</t>
  </si>
  <si>
    <t xml:space="preserve">SBIN0031775</t>
  </si>
  <si>
    <t xml:space="preserve">MANDI GOBINDGARH</t>
  </si>
  <si>
    <t xml:space="preserve">GOBIND GARH</t>
  </si>
  <si>
    <t xml:space="preserve">DISTT.FATEHGARH  SAHIB - 147301</t>
  </si>
  <si>
    <t xml:space="preserve">FATEHGARH SAHIB</t>
  </si>
  <si>
    <t xml:space="preserve">1765</t>
  </si>
  <si>
    <t xml:space="preserve">255807</t>
  </si>
  <si>
    <t xml:space="preserve">SBBJ0010776</t>
  </si>
  <si>
    <t xml:space="preserve">SBIN0031776</t>
  </si>
  <si>
    <t xml:space="preserve">SURYA NAGAR,  NAGPUR  </t>
  </si>
  <si>
    <t xml:space="preserve">KALMANA  ROAD,191  SURYA  NAGAR,  NAGPUR - 440008</t>
  </si>
  <si>
    <t xml:space="preserve">2682225</t>
  </si>
  <si>
    <t xml:space="preserve">SBBJ0010777</t>
  </si>
  <si>
    <t xml:space="preserve">SBIN0031777</t>
  </si>
  <si>
    <t xml:space="preserve">KISHANGARH RENWAL</t>
  </si>
  <si>
    <t xml:space="preserve">RENWAL</t>
  </si>
  <si>
    <t xml:space="preserve">DISTT.  JAIPUR,  RAJASTHAN</t>
  </si>
  <si>
    <t xml:space="preserve">1424</t>
  </si>
  <si>
    <t xml:space="preserve">220283</t>
  </si>
  <si>
    <t xml:space="preserve">SBBJ0010778</t>
  </si>
  <si>
    <t xml:space="preserve">SBIN0031778</t>
  </si>
  <si>
    <t xml:space="preserve">GANDHIDHAM</t>
  </si>
  <si>
    <t xml:space="preserve">1ST  FLOOR,  PLAN  NO.  271,  WARD  12 - B,  DISTT.  KUTCHH - 370291,  GUJRAT</t>
  </si>
  <si>
    <t xml:space="preserve">KACHCHH</t>
  </si>
  <si>
    <t xml:space="preserve">2836</t>
  </si>
  <si>
    <t xml:space="preserve">223272</t>
  </si>
  <si>
    <t xml:space="preserve">SBBJ0010779</t>
  </si>
  <si>
    <t xml:space="preserve">SBIN0031779</t>
  </si>
  <si>
    <t xml:space="preserve">GOTAN</t>
  </si>
  <si>
    <t xml:space="preserve">SIKHWAL  BHAVAN,  NEAR  PETROL  PUMP,  GOTAN,  DISTT.NAGAUR - 342902</t>
  </si>
  <si>
    <t xml:space="preserve">230012</t>
  </si>
  <si>
    <t xml:space="preserve">SBBJ0010780</t>
  </si>
  <si>
    <t xml:space="preserve">SBIN0031780</t>
  </si>
  <si>
    <t xml:space="preserve">GOVIND  NAGAR,  JAIPUR </t>
  </si>
  <si>
    <t xml:space="preserve">27,  GOVIND  NAGAR  EAST,  JAIPUR - 302002</t>
  </si>
  <si>
    <t xml:space="preserve">2630312</t>
  </si>
  <si>
    <t xml:space="preserve">SBBJ0010781</t>
  </si>
  <si>
    <t xml:space="preserve">SBIN0031781</t>
  </si>
  <si>
    <t xml:space="preserve">Commercial Branch, Jaipur </t>
  </si>
  <si>
    <t xml:space="preserve">SUN-N-MOON CHAMBERS 1ST FLOOR NEAR AJMER PULIYA LINKING ROAD JAIPUR </t>
  </si>
  <si>
    <t xml:space="preserve">SBBJ0010782</t>
  </si>
  <si>
    <t xml:space="preserve">SBIN0031782</t>
  </si>
  <si>
    <t xml:space="preserve">KATHUMAR  ROAD,  DISTT.  ALWAR,  RAJASTHAN</t>
  </si>
  <si>
    <t xml:space="preserve">220945</t>
  </si>
  <si>
    <t xml:space="preserve">SBBJ0010783</t>
  </si>
  <si>
    <t xml:space="preserve">SBIN0031783</t>
  </si>
  <si>
    <t xml:space="preserve">MAHUWA</t>
  </si>
  <si>
    <t xml:space="preserve">MAHUA</t>
  </si>
  <si>
    <t xml:space="preserve">DISTT.DAUSA - 321608</t>
  </si>
  <si>
    <t xml:space="preserve">233511</t>
  </si>
  <si>
    <t xml:space="preserve">SBBJ0010784</t>
  </si>
  <si>
    <t xml:space="preserve">SBIN0031784</t>
  </si>
  <si>
    <t xml:space="preserve">INDIRA MARKET,  BHILWARA</t>
  </si>
  <si>
    <t xml:space="preserve">INDIRA  MARKET,  BHILWARA - 311001</t>
  </si>
  <si>
    <t xml:space="preserve">229811</t>
  </si>
  <si>
    <t xml:space="preserve">SBBJ0010785</t>
  </si>
  <si>
    <t xml:space="preserve">SBIN0031785</t>
  </si>
  <si>
    <t xml:space="preserve">CHOPASNI HOUSING BOARD,  JODHPUR </t>
  </si>
  <si>
    <t xml:space="preserve">SECTOR - 12,  CHOPASNI  HOUSING  BOARD,  JODHPUR - 342008</t>
  </si>
  <si>
    <t xml:space="preserve">2714772</t>
  </si>
  <si>
    <t xml:space="preserve">SBBJ0010786</t>
  </si>
  <si>
    <t xml:space="preserve">SBIN0031786</t>
  </si>
  <si>
    <t xml:space="preserve">ANTA</t>
  </si>
  <si>
    <t xml:space="preserve">DISTT.  BARAN,  RAJASTHAN</t>
  </si>
  <si>
    <t xml:space="preserve">244790</t>
  </si>
  <si>
    <t xml:space="preserve">SBBJ0010787</t>
  </si>
  <si>
    <t xml:space="preserve">SBIN0031787</t>
  </si>
  <si>
    <t xml:space="preserve">TAPUKDA </t>
  </si>
  <si>
    <t xml:space="preserve">TAPOKDA</t>
  </si>
  <si>
    <t xml:space="preserve">DISTT.ALWAR - 301707</t>
  </si>
  <si>
    <t xml:space="preserve">243250</t>
  </si>
  <si>
    <t xml:space="preserve">SBBJ0010788</t>
  </si>
  <si>
    <t xml:space="preserve">SBIN0031788</t>
  </si>
  <si>
    <t xml:space="preserve">DANTA</t>
  </si>
  <si>
    <t xml:space="preserve">KHETAN  MARKET,  DANTA,DISTT.SIKAR - 332702</t>
  </si>
  <si>
    <t xml:space="preserve">272456</t>
  </si>
  <si>
    <t xml:space="preserve">SBBJ0010789</t>
  </si>
  <si>
    <t xml:space="preserve">SBIN0031789</t>
  </si>
  <si>
    <t xml:space="preserve">SARITA VIHAR,  NEW DELHI </t>
  </si>
  <si>
    <t xml:space="preserve">POCKET  B.CSC,  SARITA  VIHAR,  NEW  DELHI - 110044</t>
  </si>
  <si>
    <t xml:space="preserve">26940470</t>
  </si>
  <si>
    <t xml:space="preserve">SBBJ0010790</t>
  </si>
  <si>
    <t xml:space="preserve">SBIN0031790</t>
  </si>
  <si>
    <t xml:space="preserve">FRAZER ROAD,  PATNA </t>
  </si>
  <si>
    <t xml:space="preserve">HARSHWARDHAN,  LOK  NAYAK  BHAWAN,  PATNA - 800001</t>
  </si>
  <si>
    <t xml:space="preserve">2231812</t>
  </si>
  <si>
    <t xml:space="preserve">SBBJ0010791</t>
  </si>
  <si>
    <t xml:space="preserve">SBIN0031791</t>
  </si>
  <si>
    <t xml:space="preserve">ASANSOL</t>
  </si>
  <si>
    <t xml:space="preserve">32  GT  ROAD,  NEAR B.B. ROAD,  DISTT.  BURDWAN - 713301 (WEST  BENGAL)</t>
  </si>
  <si>
    <t xml:space="preserve">BARDDHAMAN</t>
  </si>
  <si>
    <t xml:space="preserve">341</t>
  </si>
  <si>
    <t xml:space="preserve">2207800</t>
  </si>
  <si>
    <t xml:space="preserve">SBBJ0010792</t>
  </si>
  <si>
    <t xml:space="preserve">SBIN0031792</t>
  </si>
  <si>
    <t xml:space="preserve">SITAPURA INDUST. AREA,  JAIPUR </t>
  </si>
  <si>
    <t xml:space="preserve">SITAPURA,  JAIPUR - 302020</t>
  </si>
  <si>
    <t xml:space="preserve">2771616</t>
  </si>
  <si>
    <t xml:space="preserve">SBBJ0010793</t>
  </si>
  <si>
    <t xml:space="preserve">SBIN0031793</t>
  </si>
  <si>
    <t xml:space="preserve">THERMAL POWER PROJECT,  KOTA </t>
  </si>
  <si>
    <t xml:space="preserve">KOTA  (RAJASTHAN) -  324008</t>
  </si>
  <si>
    <t xml:space="preserve">2370777</t>
  </si>
  <si>
    <t xml:space="preserve">SBBJ0010794</t>
  </si>
  <si>
    <t xml:space="preserve">SBIN0031794</t>
  </si>
  <si>
    <t xml:space="preserve">JAI NARAYAN  VYAS  COLONY,  BIKANER  </t>
  </si>
  <si>
    <t xml:space="preserve">NO.  11,  D - 107,  JAI NARAYAN  VYAS  COLONY,  BIKANER - 334003</t>
  </si>
  <si>
    <t xml:space="preserve">2223062</t>
  </si>
  <si>
    <t xml:space="preserve">SBBJ0010795</t>
  </si>
  <si>
    <t xml:space="preserve">SBIN0031795</t>
  </si>
  <si>
    <t xml:space="preserve">SODALA,  JAIPUR </t>
  </si>
  <si>
    <t xml:space="preserve">SODALA,  JAIPUR,  RAJASTHAN</t>
  </si>
  <si>
    <t xml:space="preserve">5129768</t>
  </si>
  <si>
    <t xml:space="preserve">SBBJ0010796</t>
  </si>
  <si>
    <t xml:space="preserve">SBIN0031796</t>
  </si>
  <si>
    <t xml:space="preserve">IND.  AREA,  NEEMRANA</t>
  </si>
  <si>
    <t xml:space="preserve">NEEMRANA</t>
  </si>
  <si>
    <t xml:space="preserve">246056</t>
  </si>
  <si>
    <t xml:space="preserve">SBBJ0010797</t>
  </si>
  <si>
    <t xml:space="preserve">SBIN0031797</t>
  </si>
  <si>
    <t xml:space="preserve">KALWAR ROAD,  JAIPUR</t>
  </si>
  <si>
    <t xml:space="preserve">VIJAY  BHAWAN,  KALWAR ROAD,JAIPUR,  RAJASTHAN</t>
  </si>
  <si>
    <t xml:space="preserve">2341439</t>
  </si>
  <si>
    <t xml:space="preserve">SBBJ0010798</t>
  </si>
  <si>
    <t xml:space="preserve">SBIN0031798</t>
  </si>
  <si>
    <t xml:space="preserve">JAGATPURA,  JAIPUR </t>
  </si>
  <si>
    <t xml:space="preserve">JAGATPURA,  JAIPUR - 302004</t>
  </si>
  <si>
    <t xml:space="preserve">2759673</t>
  </si>
  <si>
    <t xml:space="preserve">SBBJ0010799</t>
  </si>
  <si>
    <t xml:space="preserve">SBIN0031799</t>
  </si>
  <si>
    <t xml:space="preserve">VASHI </t>
  </si>
  <si>
    <t xml:space="preserve">OPP.  APMC  MARKET,  SECTOR 19,  VASHI,  NAVI  MUMBAI - 400703</t>
  </si>
  <si>
    <t xml:space="preserve">27657327</t>
  </si>
  <si>
    <t xml:space="preserve">SBBJ0010801</t>
  </si>
  <si>
    <t xml:space="preserve">SBIN0031801</t>
  </si>
  <si>
    <t xml:space="preserve">LALGARH </t>
  </si>
  <si>
    <t xml:space="preserve">DISTT.  BIKANER - 334001</t>
  </si>
  <si>
    <t xml:space="preserve">2223080</t>
  </si>
  <si>
    <t xml:space="preserve">SBBJ0010802</t>
  </si>
  <si>
    <t xml:space="preserve">SBIN0031802</t>
  </si>
  <si>
    <t xml:space="preserve">KUM,  KOTA </t>
  </si>
  <si>
    <t xml:space="preserve">KRISHI UPAJ MANDI SAMITI  COMPLEX,  ANANTPURA,  KOTA - 324005</t>
  </si>
  <si>
    <t xml:space="preserve">2490018</t>
  </si>
  <si>
    <t xml:space="preserve">SBBJ0010803</t>
  </si>
  <si>
    <t xml:space="preserve">SBIN0031803</t>
  </si>
  <si>
    <t xml:space="preserve">KANOTA </t>
  </si>
  <si>
    <t xml:space="preserve">5143071</t>
  </si>
  <si>
    <t xml:space="preserve">SBBJ0010804</t>
  </si>
  <si>
    <t xml:space="preserve">SBIN0031804</t>
  </si>
  <si>
    <t xml:space="preserve">BHANKROTA,  JAIPUR </t>
  </si>
  <si>
    <t xml:space="preserve">BHANKROTA,  JAIPUR - 302019</t>
  </si>
  <si>
    <t xml:space="preserve">2250230</t>
  </si>
  <si>
    <t xml:space="preserve">SBBJ0010805</t>
  </si>
  <si>
    <t xml:space="preserve">SBIN0031805</t>
  </si>
  <si>
    <t xml:space="preserve">AZAD CHOWK,  BANSWARA </t>
  </si>
  <si>
    <t xml:space="preserve">AZAD  CHOWK,  BANSWARA - 327001</t>
  </si>
  <si>
    <t xml:space="preserve">245920</t>
  </si>
  <si>
    <t xml:space="preserve">SBBJ0010806</t>
  </si>
  <si>
    <t xml:space="preserve">SBIN0031806</t>
  </si>
  <si>
    <t xml:space="preserve">PEETAL FACTORY,  JAIPUR </t>
  </si>
  <si>
    <t xml:space="preserve">PEETAL  FACTORY,  JHOTWARA  ROAD,  JAIPUR,  RAJASTHAN</t>
  </si>
  <si>
    <t xml:space="preserve">2206502</t>
  </si>
  <si>
    <t xml:space="preserve">SBBJ0010807</t>
  </si>
  <si>
    <t xml:space="preserve">SBIN0031807</t>
  </si>
  <si>
    <t xml:space="preserve">NEW FATEHPURA,  UDAIPUR  </t>
  </si>
  <si>
    <t xml:space="preserve">23 - A,  NEW  FATEHPURA,  UDAIPUR - 313004</t>
  </si>
  <si>
    <t xml:space="preserve">2422166</t>
  </si>
  <si>
    <t xml:space="preserve">SBBJ0010808</t>
  </si>
  <si>
    <t xml:space="preserve">SBIN0031808</t>
  </si>
  <si>
    <t xml:space="preserve">HISSAR</t>
  </si>
  <si>
    <t xml:space="preserve">CSF - 7,  COMMUNITY  ESTATE - 1,  RED  SQUARE  MARKET,  HISSAR - 125001</t>
  </si>
  <si>
    <t xml:space="preserve">228421</t>
  </si>
  <si>
    <t xml:space="preserve">SBBJ0010809</t>
  </si>
  <si>
    <t xml:space="preserve">SBIN0031809</t>
  </si>
  <si>
    <t xml:space="preserve">MANDAR</t>
  </si>
  <si>
    <t xml:space="preserve">VIA -  REODHAR,  DISTT.SIROHI - 307513</t>
  </si>
  <si>
    <t xml:space="preserve">235284</t>
  </si>
  <si>
    <t xml:space="preserve">SBBJ0010810</t>
  </si>
  <si>
    <t xml:space="preserve">SBIN0031810</t>
  </si>
  <si>
    <t xml:space="preserve">MOHANGARH</t>
  </si>
  <si>
    <t xml:space="preserve">DISTT.JAISALMER - 345033</t>
  </si>
  <si>
    <t xml:space="preserve">228396</t>
  </si>
  <si>
    <t xml:space="preserve">SBBJ0010811</t>
  </si>
  <si>
    <t xml:space="preserve">SBIN0031811</t>
  </si>
  <si>
    <t xml:space="preserve">NOIDA</t>
  </si>
  <si>
    <t xml:space="preserve">G - 14/15,  SEC - 18,  NOIDA - 201301</t>
  </si>
  <si>
    <t xml:space="preserve">GAUTAM BUDDHA NAGAR</t>
  </si>
  <si>
    <t xml:space="preserve">1191</t>
  </si>
  <si>
    <t xml:space="preserve">245128</t>
  </si>
  <si>
    <t xml:space="preserve">SBBJ0010812</t>
  </si>
  <si>
    <t xml:space="preserve">SBIN0031812</t>
  </si>
  <si>
    <t xml:space="preserve">COLLECTORATE,  SIKAR</t>
  </si>
  <si>
    <t xml:space="preserve">COLLECTORATE,  SIKAR - 332001</t>
  </si>
  <si>
    <t xml:space="preserve">254423</t>
  </si>
  <si>
    <t xml:space="preserve">SBBJ0010813</t>
  </si>
  <si>
    <t xml:space="preserve">SBIN0031813</t>
  </si>
  <si>
    <t xml:space="preserve">AIR  FORCE  STATION,  SURATGARH  </t>
  </si>
  <si>
    <t xml:space="preserve">35  WING  AIR  FORCE  STATION,  SURATGARH,  DISTT.SRIGANGANGAR - 335884</t>
  </si>
  <si>
    <t xml:space="preserve">270423</t>
  </si>
  <si>
    <t xml:space="preserve">SBBJ0010814</t>
  </si>
  <si>
    <t xml:space="preserve">SBIN0031814</t>
  </si>
  <si>
    <t xml:space="preserve">ROHTAK</t>
  </si>
  <si>
    <t xml:space="preserve">ROHATAK</t>
  </si>
  <si>
    <t xml:space="preserve">OPP.  SERVICE  CLUB,  CIVIL  ROAD,  ROHTAK - 124001</t>
  </si>
  <si>
    <t xml:space="preserve">258564</t>
  </si>
  <si>
    <t xml:space="preserve">SBBJ0010815</t>
  </si>
  <si>
    <t xml:space="preserve">SBIN0031815</t>
  </si>
  <si>
    <t xml:space="preserve">KUM,  BHILWARA</t>
  </si>
  <si>
    <t xml:space="preserve">KRISHI  UPAJ  MANDI,  BHILWARA - 311001</t>
  </si>
  <si>
    <t xml:space="preserve">220658</t>
  </si>
  <si>
    <t xml:space="preserve">SBBJ0010816</t>
  </si>
  <si>
    <t xml:space="preserve">SBIN0031816</t>
  </si>
  <si>
    <t xml:space="preserve">CAD CIRCLE,  KOTA </t>
  </si>
  <si>
    <t xml:space="preserve">DADABARI,  KOTA - 324007</t>
  </si>
  <si>
    <t xml:space="preserve">2500724</t>
  </si>
  <si>
    <t xml:space="preserve">SBBJ0010817</t>
  </si>
  <si>
    <t xml:space="preserve">SBIN0031817</t>
  </si>
  <si>
    <t xml:space="preserve">TPS,  SURATGARH </t>
  </si>
  <si>
    <t xml:space="preserve">DISTT.SRIGANGANAGAR - 335804</t>
  </si>
  <si>
    <t xml:space="preserve">265339</t>
  </si>
  <si>
    <t xml:space="preserve">SBBJ0010818</t>
  </si>
  <si>
    <t xml:space="preserve">SBIN0031818</t>
  </si>
  <si>
    <t xml:space="preserve">BIJOLIA</t>
  </si>
  <si>
    <t xml:space="preserve">BIJOLIYA</t>
  </si>
  <si>
    <t xml:space="preserve">NEAR  BUS STAND,  DISTT.  BHILWARA - 311602</t>
  </si>
  <si>
    <t xml:space="preserve">236711</t>
  </si>
  <si>
    <t xml:space="preserve">SBBJ0010819</t>
  </si>
  <si>
    <t xml:space="preserve">SBIN0031819</t>
  </si>
  <si>
    <t xml:space="preserve">SATELLITE ROAD,  AHMEDABAD  </t>
  </si>
  <si>
    <t xml:space="preserve">SATELLITE  ROAD,  24 - 28  ARJUN  TOWER,  AHMEDABAD - 380001</t>
  </si>
  <si>
    <t xml:space="preserve">26747217</t>
  </si>
  <si>
    <t xml:space="preserve">SBBJ0010820</t>
  </si>
  <si>
    <t xml:space="preserve">SBIN0031820</t>
  </si>
  <si>
    <t xml:space="preserve">P W D COMPLEX,  JAIPUR</t>
  </si>
  <si>
    <t xml:space="preserve">JACOB  ROAD,  PWD  COMPLEX,  JAIPUR,  RAJASTHAN</t>
  </si>
  <si>
    <t xml:space="preserve">2221944</t>
  </si>
  <si>
    <t xml:space="preserve">SBBJ0010821</t>
  </si>
  <si>
    <t xml:space="preserve">SBIN0031821</t>
  </si>
  <si>
    <t xml:space="preserve">BUHANA </t>
  </si>
  <si>
    <t xml:space="preserve">DISTT.JHUNJHUNU,  RAJASTHAN</t>
  </si>
  <si>
    <t xml:space="preserve">288898</t>
  </si>
  <si>
    <t xml:space="preserve">SBBJ0010822</t>
  </si>
  <si>
    <t xml:space="preserve">SBIN0031822</t>
  </si>
  <si>
    <t xml:space="preserve">MANDAWARI</t>
  </si>
  <si>
    <t xml:space="preserve">DISTT.  DAUSA - 303504</t>
  </si>
  <si>
    <t xml:space="preserve">264133</t>
  </si>
  <si>
    <t xml:space="preserve">SBBJ0010823</t>
  </si>
  <si>
    <t xml:space="preserve">SBIN0031823</t>
  </si>
  <si>
    <t xml:space="preserve">TREASURY BRANCH,  UDAIPUR </t>
  </si>
  <si>
    <t xml:space="preserve">RAJASTHAN  VIDYAPEETH,  KOAL  BUILDING  TOWN,  UDAIPUR - 313001</t>
  </si>
  <si>
    <t xml:space="preserve">2527571</t>
  </si>
  <si>
    <t xml:space="preserve">SBBJ0010825</t>
  </si>
  <si>
    <t xml:space="preserve">SBIN0031825</t>
  </si>
  <si>
    <t xml:space="preserve">GANPATI  PLAZA,  JAIPUR  </t>
  </si>
  <si>
    <t xml:space="preserve">GANPATI  PLAZA,  M.  I.  ROAD,  JAIPUR,  RAJASTHAN</t>
  </si>
  <si>
    <t xml:space="preserve">5113355</t>
  </si>
  <si>
    <t xml:space="preserve">SBBJ0010826</t>
  </si>
  <si>
    <t xml:space="preserve">SBIN0031826</t>
  </si>
  <si>
    <t xml:space="preserve">COLLECTORATE,  SAWAIMADHOPUR</t>
  </si>
  <si>
    <t xml:space="preserve">COLLECTORATE,  SAWAIMADHOPUR - 322001</t>
  </si>
  <si>
    <t xml:space="preserve">220403</t>
  </si>
  <si>
    <t xml:space="preserve">SBBJ0010828</t>
  </si>
  <si>
    <t xml:space="preserve">SBIN0031828</t>
  </si>
  <si>
    <t xml:space="preserve">CHITRAKOOT,  JAIPUR  </t>
  </si>
  <si>
    <t xml:space="preserve">C  8  /  2,  CHITRAKOOT,  JAIPUR - 302021</t>
  </si>
  <si>
    <t xml:space="preserve">5175353</t>
  </si>
  <si>
    <t xml:space="preserve">SBBJ0010829</t>
  </si>
  <si>
    <t xml:space="preserve">SBIN0031829</t>
  </si>
  <si>
    <t xml:space="preserve">GURGAON</t>
  </si>
  <si>
    <t xml:space="preserve">117  /  118,  SHOPPING  MALL  DLF,  PHASE - I,  ARJUN  MARG,  GURGAON - 122002</t>
  </si>
  <si>
    <t xml:space="preserve">124</t>
  </si>
  <si>
    <t xml:space="preserve">5050326</t>
  </si>
  <si>
    <t xml:space="preserve">SBBJ0010830</t>
  </si>
  <si>
    <t xml:space="preserve">SBIN0031830</t>
  </si>
  <si>
    <t xml:space="preserve">KUM,  SUMERPUR </t>
  </si>
  <si>
    <t xml:space="preserve">258232</t>
  </si>
  <si>
    <t xml:space="preserve">SBBJ0010839</t>
  </si>
  <si>
    <t xml:space="preserve">SBIN0031839</t>
  </si>
  <si>
    <t xml:space="preserve">SSI,  LUDHIANA </t>
  </si>
  <si>
    <t xml:space="preserve">OPP.  MILITRY  CAMP,  NEAR  G.T.  ROAD,  LUDHIANA - 141003</t>
  </si>
  <si>
    <t xml:space="preserve">2533277</t>
  </si>
  <si>
    <t xml:space="preserve">SBBJ0010840</t>
  </si>
  <si>
    <t xml:space="preserve">SBIN0031840</t>
  </si>
  <si>
    <t xml:space="preserve">PRATAP NAGAR,  JAIPUR </t>
  </si>
  <si>
    <t xml:space="preserve">PRATAP  NAGAR,  KUMBHA  MARG,  JAIPUR - 302030</t>
  </si>
  <si>
    <t xml:space="preserve">2793745</t>
  </si>
  <si>
    <t xml:space="preserve">SBBJ0010841</t>
  </si>
  <si>
    <t xml:space="preserve">SBIN0031841</t>
  </si>
  <si>
    <t xml:space="preserve">ROHINI,  NEW DELHI  </t>
  </si>
  <si>
    <t xml:space="preserve">PLOT  NO.  7,  SECTOR - 05,  ROHINI,  NEW  DELHI</t>
  </si>
  <si>
    <t xml:space="preserve">27933411</t>
  </si>
  <si>
    <t xml:space="preserve">SBBJ0010842</t>
  </si>
  <si>
    <t xml:space="preserve">SBIN0031842</t>
  </si>
  <si>
    <t xml:space="preserve">TREASURY BLDG.,  TONK </t>
  </si>
  <si>
    <t xml:space="preserve">TONK - 304001 (RAJASTHAN)</t>
  </si>
  <si>
    <t xml:space="preserve">248083</t>
  </si>
  <si>
    <t xml:space="preserve">SBBJ0010843</t>
  </si>
  <si>
    <t xml:space="preserve">SBIN0031843</t>
  </si>
  <si>
    <t xml:space="preserve">BAPU BAZAR,  JAIPUR </t>
  </si>
  <si>
    <t xml:space="preserve">BAPU  BAZAR,  JAIPUR,  RAJASTHAN</t>
  </si>
  <si>
    <t xml:space="preserve">2576001</t>
  </si>
  <si>
    <t xml:space="preserve">SBBJ0010844</t>
  </si>
  <si>
    <t xml:space="preserve">SBIN0031844</t>
  </si>
  <si>
    <t xml:space="preserve">COLLECTORATE,  HANUMANGARH</t>
  </si>
  <si>
    <t xml:space="preserve">COLLETRORATE,  HANUMANGARH,  RAJASTHAN</t>
  </si>
  <si>
    <t xml:space="preserve">262426</t>
  </si>
  <si>
    <t xml:space="preserve">SBBJ0010845</t>
  </si>
  <si>
    <t xml:space="preserve">SBIN0031845</t>
  </si>
  <si>
    <t xml:space="preserve">NADBAI</t>
  </si>
  <si>
    <t xml:space="preserve">DISTT.BHARATPUR,  RAJASTHAN</t>
  </si>
  <si>
    <t xml:space="preserve">224040</t>
  </si>
  <si>
    <t xml:space="preserve">SBBJ0010846</t>
  </si>
  <si>
    <t xml:space="preserve">SBIN0031846</t>
  </si>
  <si>
    <t xml:space="preserve">MAHESH NAGAR,  JAIPUR  </t>
  </si>
  <si>
    <t xml:space="preserve">MAHESH  NAGAR,  JAIPUR - 302018</t>
  </si>
  <si>
    <t xml:space="preserve">2504871</t>
  </si>
  <si>
    <t xml:space="preserve">SBBJ0010847</t>
  </si>
  <si>
    <t xml:space="preserve">SBIN0031847</t>
  </si>
  <si>
    <t xml:space="preserve">RKS SANKUL,  JAIPUR  </t>
  </si>
  <si>
    <t xml:space="preserve">RADHA  KRISHAN  SANKUL,  J.L.N.  MARG,  JAIPUR,  RAJASTHAN</t>
  </si>
  <si>
    <t xml:space="preserve">5101638</t>
  </si>
  <si>
    <t xml:space="preserve">SBBJ0010848</t>
  </si>
  <si>
    <t xml:space="preserve">SBIN0031848</t>
  </si>
  <si>
    <t xml:space="preserve">KUMHER</t>
  </si>
  <si>
    <t xml:space="preserve">240777</t>
  </si>
  <si>
    <t xml:space="preserve">SBBJ0010849</t>
  </si>
  <si>
    <t xml:space="preserve">SBIN0031849</t>
  </si>
  <si>
    <t xml:space="preserve">SMS HOSPITAL,  JAIPUR </t>
  </si>
  <si>
    <t xml:space="preserve">SMS  HOSPITAL,  JAIPUR - 302004</t>
  </si>
  <si>
    <t xml:space="preserve">2562851</t>
  </si>
  <si>
    <t xml:space="preserve">SBBJ0010850</t>
  </si>
  <si>
    <t xml:space="preserve">SBIN0031850</t>
  </si>
  <si>
    <t xml:space="preserve">KOLAR ROAD,  BHOPAL  </t>
  </si>
  <si>
    <t xml:space="preserve">CT  PLAZA,  1ST  FLOOR,  CHUNA  BHATTI,  BHOPAL,  MADHYA  PRADESH</t>
  </si>
  <si>
    <t xml:space="preserve">2428111</t>
  </si>
  <si>
    <t xml:space="preserve">SBBJ0010851</t>
  </si>
  <si>
    <t xml:space="preserve">SBIN0031851</t>
  </si>
  <si>
    <t xml:space="preserve">PAOTA</t>
  </si>
  <si>
    <t xml:space="preserve">DISTT.JAIPUR,  RAJASTHAN</t>
  </si>
  <si>
    <t xml:space="preserve">JAIPUR </t>
  </si>
  <si>
    <t xml:space="preserve">243855</t>
  </si>
  <si>
    <t xml:space="preserve">SBBJ0010852</t>
  </si>
  <si>
    <t xml:space="preserve">SBIN0031852</t>
  </si>
  <si>
    <t xml:space="preserve">PANCHKULA</t>
  </si>
  <si>
    <t xml:space="preserve">PANCHKULA - 134109  (RAJASTHAN)</t>
  </si>
  <si>
    <t xml:space="preserve">2561057</t>
  </si>
  <si>
    <t xml:space="preserve">SBBJ0010853</t>
  </si>
  <si>
    <t xml:space="preserve">SBIN0031853</t>
  </si>
  <si>
    <t xml:space="preserve">SIMALWARA</t>
  </si>
  <si>
    <t xml:space="preserve">DISTT.DUNGARPUR,  RAJASTHAN</t>
  </si>
  <si>
    <t xml:space="preserve">DUNGARPUR </t>
  </si>
  <si>
    <t xml:space="preserve">241138</t>
  </si>
  <si>
    <t xml:space="preserve">SBBJ0010854</t>
  </si>
  <si>
    <t xml:space="preserve">SBIN0031854</t>
  </si>
  <si>
    <t xml:space="preserve">NEW AATISH MARKET,  JAIPUR </t>
  </si>
  <si>
    <t xml:space="preserve">NEW  AATISH  MARKET,  JAIPUR - 302019</t>
  </si>
  <si>
    <t xml:space="preserve">2391436</t>
  </si>
  <si>
    <t xml:space="preserve">SBBJ0010855</t>
  </si>
  <si>
    <t xml:space="preserve">SBIN0031855</t>
  </si>
  <si>
    <t xml:space="preserve">U.I.T.,  BHARATPUR</t>
  </si>
  <si>
    <t xml:space="preserve">UIT  CAMPUS,  BHARATPUR,  RAJASTHAN</t>
  </si>
  <si>
    <t xml:space="preserve">223346</t>
  </si>
  <si>
    <t xml:space="preserve">SBBJ0010856</t>
  </si>
  <si>
    <t xml:space="preserve">SBIN0031856</t>
  </si>
  <si>
    <t xml:space="preserve">JHALRAPATAN</t>
  </si>
  <si>
    <t xml:space="preserve">DISTT.JHALAWAR,  RAJASTHAN</t>
  </si>
  <si>
    <t xml:space="preserve">241418</t>
  </si>
  <si>
    <t xml:space="preserve">SBBJ0010857</t>
  </si>
  <si>
    <t xml:space="preserve">SBIN0031857</t>
  </si>
  <si>
    <t xml:space="preserve">TALWANDI,  KOTA </t>
  </si>
  <si>
    <t xml:space="preserve">B - 311,  TALWANDI,  KOTA,  RAJASTHAN</t>
  </si>
  <si>
    <t xml:space="preserve">2405712</t>
  </si>
  <si>
    <t xml:space="preserve">SBBJ0010858</t>
  </si>
  <si>
    <t xml:space="preserve">SBIN0031858</t>
  </si>
  <si>
    <t xml:space="preserve">NEEMUCH</t>
  </si>
  <si>
    <t xml:space="preserve">DIAMOND  HALL,  VEER  PARK  ROAD,  NEEMUCH - 458441</t>
  </si>
  <si>
    <t xml:space="preserve">7423</t>
  </si>
  <si>
    <t xml:space="preserve">220435</t>
  </si>
  <si>
    <t xml:space="preserve">SBBJ0010859</t>
  </si>
  <si>
    <t xml:space="preserve">SBIN0031859</t>
  </si>
  <si>
    <t xml:space="preserve">MOHALI</t>
  </si>
  <si>
    <t xml:space="preserve">SAS NAGAR(MOHALI)</t>
  </si>
  <si>
    <t xml:space="preserve">SCO  4  &amp;  5,  PHASE  11,  SAS  NAGAR,  MOHALI,  PUNJAB</t>
  </si>
  <si>
    <t xml:space="preserve">RUPNAGAR</t>
  </si>
  <si>
    <t xml:space="preserve">2234600</t>
  </si>
  <si>
    <t xml:space="preserve">SBBJ0010860</t>
  </si>
  <si>
    <t xml:space="preserve">SBIN0031860</t>
  </si>
  <si>
    <t xml:space="preserve">DWARKA,  NEW DELHI  </t>
  </si>
  <si>
    <t xml:space="preserve">DWARKA, H/L  GALLERIA,  PLOT  NO. - 2,  SEC - 12,  DWARKA,NEW  DELHI</t>
  </si>
  <si>
    <t xml:space="preserve">28081736</t>
  </si>
  <si>
    <t xml:space="preserve">SBBJ0010861</t>
  </si>
  <si>
    <t xml:space="preserve">SBIN0031861</t>
  </si>
  <si>
    <t xml:space="preserve">CENTRAL SPINE,  JAIPUR  </t>
  </si>
  <si>
    <t xml:space="preserve">CENTRAL  SPINE,  VIDYADHAR  NAGAR,  JAIPUR,  RAJASTHAN</t>
  </si>
  <si>
    <t xml:space="preserve">2230085</t>
  </si>
  <si>
    <t xml:space="preserve">SBBJ0010862</t>
  </si>
  <si>
    <t xml:space="preserve">SBIN0031862</t>
  </si>
  <si>
    <t xml:space="preserve">PISANGAN</t>
  </si>
  <si>
    <t xml:space="preserve">DIST - AJMER,RAJASTHAN</t>
  </si>
  <si>
    <t xml:space="preserve">AJMER </t>
  </si>
  <si>
    <t xml:space="preserve">2775984</t>
  </si>
  <si>
    <t xml:space="preserve">SBBJ0010863</t>
  </si>
  <si>
    <t xml:space="preserve">SBIN0031863</t>
  </si>
  <si>
    <t xml:space="preserve">DAU, T&amp;I MUMBAI</t>
  </si>
  <si>
    <t xml:space="preserve">3RD FLOOR, C-WING, BALAJI BHAVAN, CBD BELAPUR NAVI MUMBAI</t>
  </si>
  <si>
    <t xml:space="preserve">022</t>
  </si>
  <si>
    <t xml:space="preserve">27561478</t>
  </si>
  <si>
    <t xml:space="preserve">SBBJ0010864</t>
  </si>
  <si>
    <t xml:space="preserve">SBIN0031864</t>
  </si>
  <si>
    <t xml:space="preserve">BHUBANESWAR</t>
  </si>
  <si>
    <t xml:space="preserve">OCHC  COMPLEX,  NEAR  RAM  MANDIR,  JANPATH,  BHUBANESWAR - 750001</t>
  </si>
  <si>
    <t xml:space="preserve">KHURDA</t>
  </si>
  <si>
    <t xml:space="preserve">674</t>
  </si>
  <si>
    <t xml:space="preserve">2535113</t>
  </si>
  <si>
    <t xml:space="preserve">SBBJ0010865</t>
  </si>
  <si>
    <t xml:space="preserve">SBIN0031865</t>
  </si>
  <si>
    <t xml:space="preserve">DIST COURT,  JAIPUR</t>
  </si>
  <si>
    <t xml:space="preserve">DISTRICT  COURT  COMPLEX,  BANIPARK,  JAIPUR,  RAJASTHAN</t>
  </si>
  <si>
    <t xml:space="preserve">2740717</t>
  </si>
  <si>
    <t xml:space="preserve">SBBJ0010866</t>
  </si>
  <si>
    <t xml:space="preserve">SBIN0031866</t>
  </si>
  <si>
    <t xml:space="preserve">VIDYUT BHAVAN,  JAIPUR</t>
  </si>
  <si>
    <t xml:space="preserve">VIDYUT  BHAVAN,  JYOTI  NAGAR,  JAIPUR,  RAJASTHAN</t>
  </si>
  <si>
    <t xml:space="preserve">2200250</t>
  </si>
  <si>
    <t xml:space="preserve">SBBJ0010880</t>
  </si>
  <si>
    <t xml:space="preserve">SBIN0031880</t>
  </si>
  <si>
    <t xml:space="preserve">PACHERI KALAN</t>
  </si>
  <si>
    <t xml:space="preserve">TEHSIL BUHANA, DISTT. JHUNJHUNU, RAJASTHAN</t>
  </si>
  <si>
    <t xml:space="preserve">JHUNJHUNU </t>
  </si>
  <si>
    <t xml:space="preserve">271050</t>
  </si>
  <si>
    <t xml:space="preserve">SBBJ0010882</t>
  </si>
  <si>
    <t xml:space="preserve">SBIN0031882</t>
  </si>
  <si>
    <t xml:space="preserve">RAJKOT</t>
  </si>
  <si>
    <t xml:space="preserve">11 SOLITAIRE BUILDING, RAM KRISHNA NAGAR,RAJKOT-360001</t>
  </si>
  <si>
    <t xml:space="preserve">281</t>
  </si>
  <si>
    <t xml:space="preserve">2466325</t>
  </si>
  <si>
    <t xml:space="preserve">SBBJ0010883</t>
  </si>
  <si>
    <t xml:space="preserve">SBIN0031883</t>
  </si>
  <si>
    <t xml:space="preserve">TFCPC JAIPUR</t>
  </si>
  <si>
    <t xml:space="preserve">JLN MARG NEAR TRIMURTY CIRCLE JAIPUR-302004</t>
  </si>
  <si>
    <t xml:space="preserve">2610916</t>
  </si>
  <si>
    <t xml:space="preserve">SBBJ0010889</t>
  </si>
  <si>
    <t xml:space="preserve">SBIN0031889</t>
  </si>
  <si>
    <t xml:space="preserve">RANI</t>
  </si>
  <si>
    <t xml:space="preserve">PRATAP BAZAR,RANI,DISTT. PALI-306115</t>
  </si>
  <si>
    <t xml:space="preserve">222700</t>
  </si>
  <si>
    <t xml:space="preserve">SBBJ0010890</t>
  </si>
  <si>
    <t xml:space="preserve">SBIN0031890</t>
  </si>
  <si>
    <t xml:space="preserve">SURAJ HOUSE,DONGARI PADU BUS STAND, GHOD BUNDER ROAD,THANE(WEST) - 400607</t>
  </si>
  <si>
    <t xml:space="preserve">25862127</t>
  </si>
  <si>
    <t xml:space="preserve">SBBJ0010891</t>
  </si>
  <si>
    <t xml:space="preserve">SBIN0031891</t>
  </si>
  <si>
    <t xml:space="preserve">JHANSI</t>
  </si>
  <si>
    <t xml:space="preserve">524,SADAR BAZAR, JHANSI - 284 001 </t>
  </si>
  <si>
    <t xml:space="preserve">510</t>
  </si>
  <si>
    <t xml:space="preserve">6450161</t>
  </si>
  <si>
    <t xml:space="preserve">SBBJ0010894</t>
  </si>
  <si>
    <t xml:space="preserve">SBIN0031894</t>
  </si>
  <si>
    <t xml:space="preserve">KOLKATA JODHPUR PARK</t>
  </si>
  <si>
    <t xml:space="preserve">71,JODHPUR PARK, KOLKATA - 700068</t>
  </si>
  <si>
    <t xml:space="preserve">24292921</t>
  </si>
  <si>
    <t xml:space="preserve">SBBJ0010895</t>
  </si>
  <si>
    <t xml:space="preserve">SBIN0031895</t>
  </si>
  <si>
    <t xml:space="preserve">KOLKATA AJAY NAGAR</t>
  </si>
  <si>
    <t xml:space="preserve">333,AJAY NAGAR, KOLKATA - 700075</t>
  </si>
  <si>
    <t xml:space="preserve">32436423</t>
  </si>
  <si>
    <t xml:space="preserve">SBBJ0010896</t>
  </si>
  <si>
    <t xml:space="preserve">SBIN0031896</t>
  </si>
  <si>
    <t xml:space="preserve">KHANNA</t>
  </si>
  <si>
    <t xml:space="preserve">PUREWAL TOWER,G.T.ROAD, SAMRALA CHOWK,KHANNA - 141401</t>
  </si>
  <si>
    <t xml:space="preserve">1628</t>
  </si>
  <si>
    <t xml:space="preserve">223743</t>
  </si>
  <si>
    <t xml:space="preserve">SBBJ0010897</t>
  </si>
  <si>
    <t xml:space="preserve">SBIN0031897</t>
  </si>
  <si>
    <t xml:space="preserve">KACHHOLA</t>
  </si>
  <si>
    <t xml:space="preserve">KACHHOLA, DISTT. BHILWARA - 311605</t>
  </si>
  <si>
    <t xml:space="preserve">239326</t>
  </si>
  <si>
    <t xml:space="preserve">SBBJ0010898</t>
  </si>
  <si>
    <t xml:space="preserve">SBIN0031898</t>
  </si>
  <si>
    <t xml:space="preserve">AJMER VAISHALINAGAR</t>
  </si>
  <si>
    <t xml:space="preserve">14,ASHOK VIHAR, VAISHALI NAGAR, AJMER - 305001</t>
  </si>
  <si>
    <t xml:space="preserve">2633777</t>
  </si>
  <si>
    <t xml:space="preserve">SBBJ0010899</t>
  </si>
  <si>
    <t xml:space="preserve">SBIN0031899</t>
  </si>
  <si>
    <t xml:space="preserve">AGRA KAMALA NAGAR</t>
  </si>
  <si>
    <t xml:space="preserve">G-685,KAMALA NAGAR, AGRA - 282005</t>
  </si>
  <si>
    <t xml:space="preserve">2581696</t>
  </si>
  <si>
    <t xml:space="preserve">SBBJ0010900</t>
  </si>
  <si>
    <t xml:space="preserve">SBIN0031900</t>
  </si>
  <si>
    <t xml:space="preserve">KOTDA</t>
  </si>
  <si>
    <t xml:space="preserve">PANCHAYAT SAMITI BUILDING,KOTDA, TEHSIL-KOTDA, DISTT. UDAIPUR, RAJASTHAN</t>
  </si>
  <si>
    <t xml:space="preserve">2958</t>
  </si>
  <si>
    <t xml:space="preserve">229722</t>
  </si>
  <si>
    <t xml:space="preserve">SBBJ0010901</t>
  </si>
  <si>
    <t xml:space="preserve">SBIN0031901</t>
  </si>
  <si>
    <t xml:space="preserve">V.I.P. HOTEL, BANK MORE,DHANBAD - 826001</t>
  </si>
  <si>
    <t xml:space="preserve">2301377</t>
  </si>
  <si>
    <t xml:space="preserve">SBBJ0010902</t>
  </si>
  <si>
    <t xml:space="preserve">SBIN0031902</t>
  </si>
  <si>
    <t xml:space="preserve">KARNAL</t>
  </si>
  <si>
    <t xml:space="preserve">SCO 232,SECTOR-12, PART-I,URBAN ESTATE, KARNAL - 132001 </t>
  </si>
  <si>
    <t xml:space="preserve">184</t>
  </si>
  <si>
    <t xml:space="preserve">2266614</t>
  </si>
  <si>
    <t xml:space="preserve">SBBJ0010908</t>
  </si>
  <si>
    <t xml:space="preserve">SBIN0031908</t>
  </si>
  <si>
    <t xml:space="preserve">KURUKSHETRA</t>
  </si>
  <si>
    <t xml:space="preserve">SCO 66,SECTOR 17, URBAN ESTATE,KURUKSHETRA</t>
  </si>
  <si>
    <t xml:space="preserve">1744</t>
  </si>
  <si>
    <t xml:space="preserve">293340</t>
  </si>
  <si>
    <t xml:space="preserve">SBBJ0010909</t>
  </si>
  <si>
    <t xml:space="preserve">SBIN0031909</t>
  </si>
  <si>
    <t xml:space="preserve">HARIDWAR</t>
  </si>
  <si>
    <t xml:space="preserve">HARIDWAR KANKHAL ROAD,RAM NAGAR, JWALAPUR,HARIDWAR</t>
  </si>
  <si>
    <t xml:space="preserve">1334</t>
  </si>
  <si>
    <t xml:space="preserve">235590</t>
  </si>
  <si>
    <t xml:space="preserve">SBBJ0010910</t>
  </si>
  <si>
    <t xml:space="preserve">SBIN0031910</t>
  </si>
  <si>
    <t xml:space="preserve">GUDA JASRAJPUR</t>
  </si>
  <si>
    <t xml:space="preserve"> SHOP OF FAKARRUDIN ABBE ALI LULAWALA, MOHAMADDIN COLONY</t>
  </si>
  <si>
    <t xml:space="preserve">230682</t>
  </si>
  <si>
    <t xml:space="preserve">SBBJ0010913</t>
  </si>
  <si>
    <t xml:space="preserve">SBIN0031913</t>
  </si>
  <si>
    <t xml:space="preserve">BORANADA</t>
  </si>
  <si>
    <t xml:space="preserve">BARANADA</t>
  </si>
  <si>
    <t xml:space="preserve">E-69,BORANADA IND. AREA, PHASE-I,BARMER ROAD,JODHPUR - 342001</t>
  </si>
  <si>
    <t xml:space="preserve">2931</t>
  </si>
  <si>
    <t xml:space="preserve">281615</t>
  </si>
  <si>
    <t xml:space="preserve">SBBJ0010915</t>
  </si>
  <si>
    <t xml:space="preserve">SBIN0031915</t>
  </si>
  <si>
    <t xml:space="preserve">OFFICE ADMINISTRATION DEPARTMENT</t>
  </si>
  <si>
    <t xml:space="preserve">STATE BANK OF INDIA OFFICE ADMINISTRATION DEPARTMENT,  HEAD OFFICE ,TILAK MARG, JAIPUR (RAJ) PIN-302 005</t>
  </si>
  <si>
    <t xml:space="preserve">5101563</t>
  </si>
  <si>
    <t xml:space="preserve">SBBJ0010919</t>
  </si>
  <si>
    <t xml:space="preserve">SBIN0031919</t>
  </si>
  <si>
    <t xml:space="preserve">DEEN DAYAL PARK KSHETRA, BARAN</t>
  </si>
  <si>
    <t xml:space="preserve">DEEN DAYAL PARK KSHETRA, BARAN - 325005</t>
  </si>
  <si>
    <t xml:space="preserve">234399</t>
  </si>
  <si>
    <t xml:space="preserve">SBBJ0010920</t>
  </si>
  <si>
    <t xml:space="preserve">SBIN0031920</t>
  </si>
  <si>
    <t xml:space="preserve">CHIRANGI GHATA KOLKATA</t>
  </si>
  <si>
    <t xml:space="preserve">SECTOR A / 76, METROPOLITAN CO-OPERATIVE HOUSING SOCIETY LTD., CANAL SOUTH ROAD,CHINGRIGHATA, KOLKATA - 700 105  </t>
  </si>
  <si>
    <t xml:space="preserve">23234645</t>
  </si>
  <si>
    <t xml:space="preserve">SBBJ0010924</t>
  </si>
  <si>
    <t xml:space="preserve">SBIN0031924</t>
  </si>
  <si>
    <t xml:space="preserve">TOONGA</t>
  </si>
  <si>
    <t xml:space="preserve">STATE BANK OF INDIA, VILLAGE TOONGA, TEHSIL BASSI, DISTT. JAIPUR-303302</t>
  </si>
  <si>
    <t xml:space="preserve">281247</t>
  </si>
  <si>
    <t xml:space="preserve">SBBJ0010929</t>
  </si>
  <si>
    <t xml:space="preserve">SBIN0031929</t>
  </si>
  <si>
    <t xml:space="preserve">BICHHWAL INDUSTRIAL AREA BIKANER</t>
  </si>
  <si>
    <t xml:space="preserve">STATE BANK OF INDIA  PLOT NO. 71, RIICO RESIDENTIAL COLONY, BICHHWAL INDUSTRIAL AREA, BIKANER-334 006</t>
  </si>
  <si>
    <t xml:space="preserve">2223093</t>
  </si>
  <si>
    <t xml:space="preserve">SBBJ0010936</t>
  </si>
  <si>
    <t xml:space="preserve">SBIN0031936</t>
  </si>
  <si>
    <t xml:space="preserve">KRISHI BHAWAN NEW DELHI</t>
  </si>
  <si>
    <t xml:space="preserve">STATE BANK OF INDIA, KRISHI BHAWAN, DR. RAJINDERA PRASAD ROAD, NEW DELHI-110001</t>
  </si>
  <si>
    <t xml:space="preserve">23389250</t>
  </si>
  <si>
    <t xml:space="preserve">SBBJ0010937</t>
  </si>
  <si>
    <t xml:space="preserve">SBIN0031937</t>
  </si>
  <si>
    <t xml:space="preserve">GANAPATHY COIMBATORE</t>
  </si>
  <si>
    <t xml:space="preserve">STATE BANK OF INDIA, 1079, SATHY ROAD, GANAPATHY, COIMBATORE-641006</t>
  </si>
  <si>
    <t xml:space="preserve">2333909</t>
  </si>
  <si>
    <t xml:space="preserve">SBBJ0010938</t>
  </si>
  <si>
    <t xml:space="preserve">SBIN0031938</t>
  </si>
  <si>
    <t xml:space="preserve">BEENJ BAYLA  </t>
  </si>
  <si>
    <t xml:space="preserve">BEENJ BAYALE</t>
  </si>
  <si>
    <t xml:space="preserve">BEENJ BAYLA  TEHSIL PADAMPURDISTT GANGANAGAR-335 041</t>
  </si>
  <si>
    <t xml:space="preserve">271938</t>
  </si>
  <si>
    <t xml:space="preserve">SBBJ0010939</t>
  </si>
  <si>
    <t xml:space="preserve">SBIN0031939</t>
  </si>
  <si>
    <t xml:space="preserve">DRM OFFICE KOTA</t>
  </si>
  <si>
    <t xml:space="preserve">DRM OFFICE PREMISES,  NEAR RAIWAY STATION, KOTA-324001</t>
  </si>
  <si>
    <t xml:space="preserve">2441711</t>
  </si>
  <si>
    <t xml:space="preserve">SBBJ0010940</t>
  </si>
  <si>
    <t xml:space="preserve">SBIN0031940</t>
  </si>
  <si>
    <t xml:space="preserve">MEDICAL COLLEGE KOTA</t>
  </si>
  <si>
    <t xml:space="preserve">MEDICAL COLLEGE, KHADE GANESH JI ROAD, KOTA-324005</t>
  </si>
  <si>
    <t xml:space="preserve">2471521</t>
  </si>
  <si>
    <t xml:space="preserve">SBBJ0010941</t>
  </si>
  <si>
    <t xml:space="preserve">SBIN0031941</t>
  </si>
  <si>
    <t xml:space="preserve">MORDI</t>
  </si>
  <si>
    <t xml:space="preserve">NEAR DENIM DIVISION GATE, RAJASTHAN SPINNING &amp; WEAVING MILLS LTD, MORDI TEHSIL GHATOL, DISTT- BANSWARA</t>
  </si>
  <si>
    <t xml:space="preserve">231441</t>
  </si>
  <si>
    <t xml:space="preserve">SBBJ0010942</t>
  </si>
  <si>
    <t xml:space="preserve">SBIN0031942</t>
  </si>
  <si>
    <t xml:space="preserve">MDS UNIVERSITY AJMER</t>
  </si>
  <si>
    <t xml:space="preserve">STATE BANK OF INDIA  MDS UNIVERSITY, CHANKYA BHAWAN PREMISES,AJMER-305 009</t>
  </si>
  <si>
    <t xml:space="preserve">2788221</t>
  </si>
  <si>
    <t xml:space="preserve">SBBJ0010943</t>
  </si>
  <si>
    <t xml:space="preserve">SBIN0031943</t>
  </si>
  <si>
    <t xml:space="preserve">MAHATMA NAGAR NASIK</t>
  </si>
  <si>
    <t xml:space="preserve">NASHIK</t>
  </si>
  <si>
    <t xml:space="preserve">STATE BANK OF INDIA  SHOWROOM NO.-2, RUSHIRAJ HEIGHTS,  MAHATMA NAGAR, NEAR WATER TANK,  NASIK ( MAHARASHTRA) PIN-422001</t>
  </si>
  <si>
    <t xml:space="preserve">NASIK </t>
  </si>
  <si>
    <t xml:space="preserve">253</t>
  </si>
  <si>
    <t xml:space="preserve">2360157</t>
  </si>
  <si>
    <t xml:space="preserve">SBBJ0010947</t>
  </si>
  <si>
    <t xml:space="preserve">SBIN0031947</t>
  </si>
  <si>
    <t xml:space="preserve">TRADE FINANCE CENTRAL PROCESSING CENTRE(TFCPC)</t>
  </si>
  <si>
    <t xml:space="preserve">16/67-68,FAIZ ROAD,KAROL BAGH,NEW DELHI-110005</t>
  </si>
  <si>
    <t xml:space="preserve">9999029163</t>
  </si>
  <si>
    <t xml:space="preserve">SBBJ0010949</t>
  </si>
  <si>
    <t xml:space="preserve">SBIN0031949</t>
  </si>
  <si>
    <t xml:space="preserve">MINI SECRETARIAT JHALAWAR</t>
  </si>
  <si>
    <t xml:space="preserve">STATE BANK OF INDIA, MINI SECRETARIAT, NH-12, KOTA ROAD, JHALAWAR-326001</t>
  </si>
  <si>
    <t xml:space="preserve">233676</t>
  </si>
  <si>
    <t xml:space="preserve">SBBJ0010967</t>
  </si>
  <si>
    <t xml:space="preserve">SBIN0031967</t>
  </si>
  <si>
    <t xml:space="preserve">RISHEBDEB </t>
  </si>
  <si>
    <t xml:space="preserve">RIKHABDEO</t>
  </si>
  <si>
    <t xml:space="preserve">STATE BANK OF INDIA, ANAND HOTEL PREMISES, BUSSTAND ROAD, RISHEBDEB DISTT. UDAIPUR-313 802</t>
  </si>
  <si>
    <t xml:space="preserve">02907</t>
  </si>
  <si>
    <t xml:space="preserve">231065</t>
  </si>
  <si>
    <t xml:space="preserve">SBBJ0010968</t>
  </si>
  <si>
    <t xml:space="preserve">SBIN0031968</t>
  </si>
  <si>
    <t xml:space="preserve">SHRI BALAJI</t>
  </si>
  <si>
    <t xml:space="preserve">STATE BANK OF INDIA, SHRI BALAJI, DISTT. NAGAUR  PIN -341029</t>
  </si>
  <si>
    <t xml:space="preserve">01582</t>
  </si>
  <si>
    <t xml:space="preserve">255227</t>
  </si>
  <si>
    <t xml:space="preserve">SBBJ0010969</t>
  </si>
  <si>
    <t xml:space="preserve">SBIN0031969</t>
  </si>
  <si>
    <t xml:space="preserve">JHADOL</t>
  </si>
  <si>
    <t xml:space="preserve">STATE BANK OF INDIA, UDAIPUR ROAD, JHADOL DISTT UDAIPUR PIN-313701</t>
  </si>
  <si>
    <t xml:space="preserve">02959</t>
  </si>
  <si>
    <t xml:space="preserve">220016</t>
  </si>
  <si>
    <t xml:space="preserve">SBBJ0010971</t>
  </si>
  <si>
    <t xml:space="preserve">SBIN0031971</t>
  </si>
  <si>
    <t xml:space="preserve">TALERA</t>
  </si>
  <si>
    <t xml:space="preserve">STATE BANK OF INDIA, PATAN TIRAHA, TALERA DISTT. BUNDI PIN- 323021</t>
  </si>
  <si>
    <t xml:space="preserve">2438244</t>
  </si>
  <si>
    <t xml:space="preserve">SBBJ0010972</t>
  </si>
  <si>
    <t xml:space="preserve">SBIN0031972</t>
  </si>
  <si>
    <t xml:space="preserve">VIGYAN NAGAR, KOTA</t>
  </si>
  <si>
    <t xml:space="preserve">STATE BANK OF INDIA, KALPTARU, 1-K-22, VIGYAN NAGAR, KOTA PIN-324005</t>
  </si>
  <si>
    <t xml:space="preserve">2412013</t>
  </si>
  <si>
    <t xml:space="preserve">SBBJ0010973</t>
  </si>
  <si>
    <t xml:space="preserve">SBIN0031973</t>
  </si>
  <si>
    <t xml:space="preserve">TFCPC, UDAIPUR</t>
  </si>
  <si>
    <t xml:space="preserve">STATE BANK OF INDIA, TFCPC, 1ST FLOOR, CHETAK CIRCLE BRANCH,  UDAIPUR-313 001</t>
  </si>
  <si>
    <t xml:space="preserve">2422128</t>
  </si>
  <si>
    <t xml:space="preserve">SBBJ0010975</t>
  </si>
  <si>
    <t xml:space="preserve">SBIN0031975</t>
  </si>
  <si>
    <t xml:space="preserve">TFCPC, JODHPUR</t>
  </si>
  <si>
    <t xml:space="preserve">STATE BANK OF INDIA, TFCPC, BASNI KRISHI MANDI, BHAGAT KI, KOTHI, JODHPUR-342005</t>
  </si>
  <si>
    <t xml:space="preserve">2723151</t>
  </si>
  <si>
    <t xml:space="preserve">SBBJ0010976</t>
  </si>
  <si>
    <t xml:space="preserve">SBIN0031976</t>
  </si>
  <si>
    <t xml:space="preserve">BORAJ</t>
  </si>
  <si>
    <t xml:space="preserve">STATE BANK OF INDIA, NEAR BUS STAND, BORAJ DISTT. JAIPURPIN -303338</t>
  </si>
  <si>
    <t xml:space="preserve">236691</t>
  </si>
  <si>
    <t xml:space="preserve">SBBJ0010977</t>
  </si>
  <si>
    <t xml:space="preserve">SBIN0031977</t>
  </si>
  <si>
    <t xml:space="preserve">PHAGI RENWAL</t>
  </si>
  <si>
    <t xml:space="preserve">STATE BANK OF INDIA, NEAR BUS STAND, PHAGI RENWAL DISTT. JAIPURPIN -303904</t>
  </si>
  <si>
    <t xml:space="preserve">280041</t>
  </si>
  <si>
    <t xml:space="preserve">SBBJ0010978</t>
  </si>
  <si>
    <t xml:space="preserve">SBIN0031978</t>
  </si>
  <si>
    <t xml:space="preserve">RAJDHANI KRISHI UPAZ MANDI JAIPUR</t>
  </si>
  <si>
    <t xml:space="preserve">STATE BANK OF INDIA, VKI ROAD NO. 9,  BIGHA PLOT WITH HUGE GATE, OPPOSITE MARUTI SUZUKI SHOWROOM, SIKAR ROAD, KUKAR KHEDA, JAIPUR-302013</t>
  </si>
  <si>
    <t xml:space="preserve">0141</t>
  </si>
  <si>
    <t xml:space="preserve">9413396775</t>
  </si>
  <si>
    <t xml:space="preserve">SBBJ0010979</t>
  </si>
  <si>
    <t xml:space="preserve">SBIN0031979</t>
  </si>
  <si>
    <t xml:space="preserve">GOGASAR</t>
  </si>
  <si>
    <t xml:space="preserve">STATE BANK OF INDIA, VPO GOGASAR, DISTT. CHURU PIN-331504</t>
  </si>
  <si>
    <t xml:space="preserve">01567</t>
  </si>
  <si>
    <t xml:space="preserve">250579</t>
  </si>
  <si>
    <t xml:space="preserve">SBBJ0010980</t>
  </si>
  <si>
    <t xml:space="preserve">SBIN0031980</t>
  </si>
  <si>
    <t xml:space="preserve">CHUNAWADH </t>
  </si>
  <si>
    <t xml:space="preserve">CHUNAWADH</t>
  </si>
  <si>
    <t xml:space="preserve">STATE BANK OF INDIA, MAIN ROAD VILL. CHUNAWADH DISTT SRI GANGANAGAR (RAJASTHAN) PIN 335022  </t>
  </si>
  <si>
    <t xml:space="preserve">0154</t>
  </si>
  <si>
    <t xml:space="preserve">2763684</t>
  </si>
  <si>
    <t xml:space="preserve">SBBJ0010986</t>
  </si>
  <si>
    <t xml:space="preserve">SBIN0031986</t>
  </si>
  <si>
    <t xml:space="preserve">UDHAMSINGH SINGH CHOWK, SRIGANGANAGAR</t>
  </si>
  <si>
    <t xml:space="preserve">128, MUKHAGREE NAGAR, UDHAMSINGH CHOWK, SRIGANAGANAGAR 335001</t>
  </si>
  <si>
    <t xml:space="preserve">2475586</t>
  </si>
  <si>
    <t xml:space="preserve">SBBJ0010987</t>
  </si>
  <si>
    <t xml:space="preserve">SBIN0031987</t>
  </si>
  <si>
    <t xml:space="preserve">SPECIALISED PERSONAL BANKING BRANCH</t>
  </si>
  <si>
    <t xml:space="preserve">STATE BANK OF INDIA, SPECIALISED PERSONAL BANKING BRANCH, R-4/90 CONNAUGHT CIRCUS, NEW DELHI - 110 001</t>
  </si>
  <si>
    <t xml:space="preserve">23747220</t>
  </si>
  <si>
    <t xml:space="preserve">SBBJ0010988</t>
  </si>
  <si>
    <t xml:space="preserve">SBIN0031988</t>
  </si>
  <si>
    <t xml:space="preserve">NEW MOTIPURA CTPP</t>
  </si>
  <si>
    <t xml:space="preserve">STATE BANK OF INDIA, MOTIPURA CTPP VILLAGE MOTIPURA TEHSIL CHHABRA DISTT. BARAN , KOTA RAJASTHAN PIN 325220 TEL.(STD) 07452 225015</t>
  </si>
  <si>
    <t xml:space="preserve">225015</t>
  </si>
  <si>
    <t xml:space="preserve">SBBJ0010989</t>
  </si>
  <si>
    <t xml:space="preserve">SBIN0031989</t>
  </si>
  <si>
    <t xml:space="preserve">RNT MEDICAL COLLEGE CAMPUS BRANCH</t>
  </si>
  <si>
    <t xml:space="preserve">RNT MEDICAL COLLEGE CAMPUS,UDAIPUR</t>
  </si>
  <si>
    <t xml:space="preserve">2424718</t>
  </si>
  <si>
    <t xml:space="preserve">SBBJ0010990</t>
  </si>
  <si>
    <t xml:space="preserve">SBIN0031990</t>
  </si>
  <si>
    <t xml:space="preserve">NEW SANGANER ROAD, JAIPUR</t>
  </si>
  <si>
    <t xml:space="preserve">STATE BANK OF INDIA, 2 DP COLONY, NEW SANGANER ROAD, JAIPUR</t>
  </si>
  <si>
    <t xml:space="preserve">2297911</t>
  </si>
  <si>
    <t xml:space="preserve">SBBJ0010992</t>
  </si>
  <si>
    <t xml:space="preserve">SBIN0031992</t>
  </si>
  <si>
    <t xml:space="preserve">SEESWALI</t>
  </si>
  <si>
    <t xml:space="preserve">STATE BANK OF INDIA, NEAR BUS STAND, SISWALI, TEHSIL MANGROL, DIST.BARAN - PIN 365206 (RAJASTHAN)</t>
  </si>
  <si>
    <t xml:space="preserve">9784583864</t>
  </si>
  <si>
    <t xml:space="preserve">SBBJ0010993</t>
  </si>
  <si>
    <t xml:space="preserve">SBIN0031993</t>
  </si>
  <si>
    <t xml:space="preserve">DEI</t>
  </si>
  <si>
    <t xml:space="preserve">STATE BANK OF INDIA, OPP. KUM SAMITI, DEI, TEHSIL NAINWA, DISTT. BUNDI - PIN 323802 (RAJASTHAN)</t>
  </si>
  <si>
    <t xml:space="preserve">9413398692</t>
  </si>
  <si>
    <t xml:space="preserve">SBBJ0010994</t>
  </si>
  <si>
    <t xml:space="preserve">SBIN0031994</t>
  </si>
  <si>
    <t xml:space="preserve">DULCHASAR</t>
  </si>
  <si>
    <t xml:space="preserve">MAIN BAZAR, NEAR SETH SAWAR DAS GUEST HOUSE, VILL-DULCHASAR, TEH-SRI DUNGARGARH, DISTT- BIKANER, PIN-331188 </t>
  </si>
  <si>
    <t xml:space="preserve">1566</t>
  </si>
  <si>
    <t xml:space="preserve">250250</t>
  </si>
  <si>
    <t xml:space="preserve">SBBJ0010995</t>
  </si>
  <si>
    <t xml:space="preserve">SBIN0031995</t>
  </si>
  <si>
    <t xml:space="preserve">SHRI KANHAIYA NAGAR JODHPUR</t>
  </si>
  <si>
    <t xml:space="preserve">STATE BANK OF INDIA PLOT NO. 03 , SHRI KANHAIYA NAGAR , SHIKARGARH CHORAHA JODHPUR PIN CODE 342001</t>
  </si>
  <si>
    <t xml:space="preserve">2512145</t>
  </si>
  <si>
    <t xml:space="preserve">SBBJ0010996</t>
  </si>
  <si>
    <t xml:space="preserve">SBIN0031996</t>
  </si>
  <si>
    <t xml:space="preserve">BICHHIWARA</t>
  </si>
  <si>
    <t xml:space="preserve">STATE BANK OF INDIA,V.P.O -BICHHIWARA,BICHHIWARA.DUNGARPUR TEHSIL  DUNGARPUR DISTRICT PIN 314801</t>
  </si>
  <si>
    <t xml:space="preserve">250001</t>
  </si>
  <si>
    <t xml:space="preserve">SBBJ0010997</t>
  </si>
  <si>
    <t xml:space="preserve">SBIN0031997</t>
  </si>
  <si>
    <t xml:space="preserve">PAL ROAD JODHPUR </t>
  </si>
  <si>
    <t xml:space="preserve">STATE BANK OF INDIA  NEAR PREKSH HOSPITAL PAL ROAD JODHPUR342001</t>
  </si>
  <si>
    <t xml:space="preserve">2786066</t>
  </si>
  <si>
    <t xml:space="preserve">SBBJ0010998</t>
  </si>
  <si>
    <t xml:space="preserve">SBIN0031998</t>
  </si>
  <si>
    <t xml:space="preserve">MANDORE INDUSTRIAL AREA JODHPUR </t>
  </si>
  <si>
    <t xml:space="preserve">STATE BANK OF INDIA PLOT NO. W-3-4  , NAGAURE ROAD MANDORE INDUSTRIAL AREA  JODHPUR PIN CODE 342007</t>
  </si>
  <si>
    <t xml:space="preserve">2577052</t>
  </si>
  <si>
    <t xml:space="preserve">SBBJ0010999</t>
  </si>
  <si>
    <t xml:space="preserve">SBIN0031999</t>
  </si>
  <si>
    <t xml:space="preserve">PATAN</t>
  </si>
  <si>
    <t xml:space="preserve">STATE BANK OF INDIA,NEAR POLICE STATION, NEEM-KA-THANA ROAD, PATAN,  TEHSIL NEEM-KA-THANA DISTT. SIKAR PIN 332718</t>
  </si>
  <si>
    <t xml:space="preserve">282300</t>
  </si>
  <si>
    <t xml:space="preserve">SBBJ0011000</t>
  </si>
  <si>
    <t xml:space="preserve">SBIN0032000</t>
  </si>
  <si>
    <t xml:space="preserve">KOHINOOR ROYALE BRANCH</t>
  </si>
  <si>
    <t xml:space="preserve">D-46-B, AGRASEN CIRCLE, C-SCHEME, JAIPUR-302005</t>
  </si>
  <si>
    <t xml:space="preserve">9413396257</t>
  </si>
  <si>
    <t xml:space="preserve">SBBJ0011001</t>
  </si>
  <si>
    <t xml:space="preserve">SBIN0032001</t>
  </si>
  <si>
    <t xml:space="preserve">REENGUS</t>
  </si>
  <si>
    <t xml:space="preserve">WARD NO. 3, RAMANAND SCHOOL ROAD, RINGAS, TEH. SRIMADHOPUR, DISTT. SIKAR.PIN : 332404</t>
  </si>
  <si>
    <t xml:space="preserve">01575</t>
  </si>
  <si>
    <t xml:space="preserve">224044</t>
  </si>
  <si>
    <t xml:space="preserve">SBBJ0011002</t>
  </si>
  <si>
    <t xml:space="preserve">SBIN0032002</t>
  </si>
  <si>
    <t xml:space="preserve">DAUSA COLLECTORATE</t>
  </si>
  <si>
    <t xml:space="preserve">COLLECTORATE PARISAR,BY PASS ROAD, DAUSA</t>
  </si>
  <si>
    <t xml:space="preserve">01427</t>
  </si>
  <si>
    <t xml:space="preserve">224849</t>
  </si>
  <si>
    <t xml:space="preserve">SBBJ0011003</t>
  </si>
  <si>
    <t xml:space="preserve">SBIN0032003</t>
  </si>
  <si>
    <t xml:space="preserve">KUHARWAS</t>
  </si>
  <si>
    <t xml:space="preserve">KUHARWAS, TEH-. BUHANA, DISTT. JHUNJHUNU PIN-333034</t>
  </si>
  <si>
    <t xml:space="preserve">283311</t>
  </si>
  <si>
    <t xml:space="preserve">SBBJ0011004</t>
  </si>
  <si>
    <t xml:space="preserve">SBIN0032004</t>
  </si>
  <si>
    <t xml:space="preserve">CHHAPAR</t>
  </si>
  <si>
    <t xml:space="preserve">SOMANI GUEST HOUSE, NEAR BUS STAND.  CHHAPAR, DIST- CHURU, PIN-331502</t>
  </si>
  <si>
    <t xml:space="preserve">242321</t>
  </si>
  <si>
    <t xml:space="preserve">SBBJ0011005</t>
  </si>
  <si>
    <t xml:space="preserve">SBIN0032005</t>
  </si>
  <si>
    <t xml:space="preserve">KHINWARA</t>
  </si>
  <si>
    <t xml:space="preserve">KHEEWARA</t>
  </si>
  <si>
    <t xml:space="preserve">STATE BANK OF INDIA, PUROHIT KA BASS, MAIN MARKET, NEAR MAIN MAIN BUS STAND, KHINWARA -306502 (RAJASTHAN)</t>
  </si>
  <si>
    <t xml:space="preserve">248111</t>
  </si>
  <si>
    <t xml:space="preserve">SBBJ0011006</t>
  </si>
  <si>
    <t xml:space="preserve">SBIN0032006</t>
  </si>
  <si>
    <t xml:space="preserve">SADRI</t>
  </si>
  <si>
    <t xml:space="preserve">RANAKPUR ROAD, PO SADRI, DISTT. PALI, RAJASTHAN 306702</t>
  </si>
  <si>
    <t xml:space="preserve">285121</t>
  </si>
  <si>
    <t xml:space="preserve">SBBJ0011007</t>
  </si>
  <si>
    <t xml:space="preserve">SBIN0032007</t>
  </si>
  <si>
    <t xml:space="preserve">KAPREN</t>
  </si>
  <si>
    <t xml:space="preserve">KAPREN, MOTOR MARKET, KOTA ROAD, KAPREN, TEHSIL PATAN KESHORAI, DIST BUNDI, RAJASTHAN</t>
  </si>
  <si>
    <t xml:space="preserve">233062</t>
  </si>
  <si>
    <t xml:space="preserve">SBBJ0011008</t>
  </si>
  <si>
    <t xml:space="preserve">SBIN0032008</t>
  </si>
  <si>
    <t xml:space="preserve">ROOPANGARH</t>
  </si>
  <si>
    <t xml:space="preserve">ROOPNAGAR</t>
  </si>
  <si>
    <t xml:space="preserve">STATE BANK OF INDIA, NEAR BUS STAND, ROOPANGARH, DISTT-AJMER, PIN CODE- 305814</t>
  </si>
  <si>
    <t xml:space="preserve">01497</t>
  </si>
  <si>
    <t xml:space="preserve">SBBJ0011009</t>
  </si>
  <si>
    <t xml:space="preserve">SBIN0032009</t>
  </si>
  <si>
    <t xml:space="preserve">GANDHELI</t>
  </si>
  <si>
    <t xml:space="preserve">GANDHELI ,TEHSIL -RAWATSAR DISTT. HANUMANGARH-(RAJASTHAN)PIN-335523</t>
  </si>
  <si>
    <t xml:space="preserve">01537</t>
  </si>
  <si>
    <t xml:space="preserve">270687</t>
  </si>
  <si>
    <t xml:space="preserve">SBBJ0011010</t>
  </si>
  <si>
    <t xml:space="preserve">SBIN0032010</t>
  </si>
  <si>
    <t xml:space="preserve">BALESAR</t>
  </si>
  <si>
    <t xml:space="preserve">OPPOSITE GOVT HOSPITAL POKARAN ROAD, BALESAR, DISTT. JODHPUR - 342023</t>
  </si>
  <si>
    <t xml:space="preserve">02929</t>
  </si>
  <si>
    <t xml:space="preserve">242070</t>
  </si>
  <si>
    <t xml:space="preserve">SBBJ0011011</t>
  </si>
  <si>
    <t xml:space="preserve">SBIN0032011</t>
  </si>
  <si>
    <t xml:space="preserve">SUKAR</t>
  </si>
  <si>
    <t xml:space="preserve">STATE BANK OF INDIA, SUKAR, TEHSIL-BAMANWAS, DISTT. SAWAI MADHOPUR, RAJASTHAN PIN 322212</t>
  </si>
  <si>
    <t xml:space="preserve">265000</t>
  </si>
  <si>
    <t xml:space="preserve">SBBJ0011012</t>
  </si>
  <si>
    <t xml:space="preserve">SBIN0032012</t>
  </si>
  <si>
    <t xml:space="preserve">KAWAI</t>
  </si>
  <si>
    <t xml:space="preserve">NEAR POLICE STATION, KAWAI SALPURATEHSIL- ATRUDIST-BARAN</t>
  </si>
  <si>
    <t xml:space="preserve">245355</t>
  </si>
  <si>
    <t xml:space="preserve">SBBJ0011013</t>
  </si>
  <si>
    <t xml:space="preserve">SBIN0032013</t>
  </si>
  <si>
    <t xml:space="preserve">SULTANA</t>
  </si>
  <si>
    <t xml:space="preserve">NEAR BUS STAND, SULTANA, DISTT- JHUNJHUNU, STATE-RAJASTHAN, PIN-333028</t>
  </si>
  <si>
    <t xml:space="preserve">281530</t>
  </si>
  <si>
    <t xml:space="preserve">SBBJ0011014</t>
  </si>
  <si>
    <t xml:space="preserve">SBIN0032014</t>
  </si>
  <si>
    <t xml:space="preserve">JHALANA DUNGRI JAIPUR </t>
  </si>
  <si>
    <t xml:space="preserve">NEAR RAJYA PUSTAK MANDAL, JHALANA DOONGRI  </t>
  </si>
  <si>
    <t xml:space="preserve">2711238</t>
  </si>
  <si>
    <t xml:space="preserve">SBBJ0011015</t>
  </si>
  <si>
    <t xml:space="preserve">SBIN0032015</t>
  </si>
  <si>
    <t xml:space="preserve">KANORE</t>
  </si>
  <si>
    <t xml:space="preserve">STATE BANK OF INDIA,UDAIPUR ROAD, KANORE, DISTT. UDAIPUR , RAJASTHAN PIN 313604</t>
  </si>
  <si>
    <t xml:space="preserve">233025</t>
  </si>
  <si>
    <t xml:space="preserve">SBBJ0011016</t>
  </si>
  <si>
    <t xml:space="preserve">SBIN0032016</t>
  </si>
  <si>
    <t xml:space="preserve">BASAWA</t>
  </si>
  <si>
    <t xml:space="preserve">VILLAGE AND POST BASAWA,TEH. NAWALGARH, DISTT.- JHUNJHUNU, STATE-RAJASTHAN, PIN-333301</t>
  </si>
  <si>
    <t xml:space="preserve">01594</t>
  </si>
  <si>
    <t xml:space="preserve">244037</t>
  </si>
  <si>
    <t xml:space="preserve">SBBJ0011017</t>
  </si>
  <si>
    <t xml:space="preserve">SBIN0032017</t>
  </si>
  <si>
    <t xml:space="preserve">TALWARA</t>
  </si>
  <si>
    <t xml:space="preserve">V.P.O TALWARA,TALWARA BANSWARA DIST</t>
  </si>
  <si>
    <t xml:space="preserve">9413398398</t>
  </si>
  <si>
    <t xml:space="preserve">SBBJ0011018</t>
  </si>
  <si>
    <t xml:space="preserve">SBIN0032018</t>
  </si>
  <si>
    <t xml:space="preserve">INDERGARH</t>
  </si>
  <si>
    <t xml:space="preserve">COMMUNITY HALL, NAGAR PALIKA, WARD NO-8, INDERGARH</t>
  </si>
  <si>
    <t xml:space="preserve">9667793313</t>
  </si>
  <si>
    <t xml:space="preserve">SBBJ0011019</t>
  </si>
  <si>
    <t xml:space="preserve">SBIN0032019</t>
  </si>
  <si>
    <t xml:space="preserve">ARAIN </t>
  </si>
  <si>
    <t xml:space="preserve">ARAIN</t>
  </si>
  <si>
    <t xml:space="preserve">STATE BANK OF INDIA, POWER HOUSE CHOURAHA, VILL-ARAIN, VIA-KISHANGARH, DISTT-AJMER  PIN CODE-305813</t>
  </si>
  <si>
    <t xml:space="preserve">01463</t>
  </si>
  <si>
    <t xml:space="preserve">281101</t>
  </si>
  <si>
    <t xml:space="preserve">SBBJ0011020</t>
  </si>
  <si>
    <t xml:space="preserve">SBIN0032020</t>
  </si>
  <si>
    <t xml:space="preserve">GADRA ROAD (BARMER)</t>
  </si>
  <si>
    <t xml:space="preserve">GADRA RD</t>
  </si>
  <si>
    <t xml:space="preserve">GADRA ROAD CIRCLE, POST- GADRA ROAD - 344504</t>
  </si>
  <si>
    <t xml:space="preserve">9413307227</t>
  </si>
  <si>
    <t xml:space="preserve">SBBJ0011021</t>
  </si>
  <si>
    <t xml:space="preserve">SBIN0032021</t>
  </si>
  <si>
    <t xml:space="preserve">RAMSAR, TEH-BIKANER, DISTT-BIKANER, RAJASTHAN, PIN-334201</t>
  </si>
  <si>
    <t xml:space="preserve">2774200</t>
  </si>
  <si>
    <t xml:space="preserve">SBBJ0011022</t>
  </si>
  <si>
    <t xml:space="preserve">SBIN0032022</t>
  </si>
  <si>
    <t xml:space="preserve">SIDHMUKH</t>
  </si>
  <si>
    <t xml:space="preserve">SIDHMUKH ,DISTT. CHURU (RAJASTHAN)PIN-331701</t>
  </si>
  <si>
    <t xml:space="preserve">01559</t>
  </si>
  <si>
    <t xml:space="preserve">240035</t>
  </si>
  <si>
    <t xml:space="preserve">SBBJ0011023</t>
  </si>
  <si>
    <t xml:space="preserve">SBIN0032023</t>
  </si>
  <si>
    <t xml:space="preserve">RANOLI</t>
  </si>
  <si>
    <t xml:space="preserve">BUS STAND RANOLI, TEH DANTA RAMGARH, DISTT. SIKAR, RAJASTHAN</t>
  </si>
  <si>
    <t xml:space="preserve">9413397386</t>
  </si>
  <si>
    <t xml:space="preserve">SBBJ0011024</t>
  </si>
  <si>
    <t xml:space="preserve">SBIN0032024</t>
  </si>
  <si>
    <t xml:space="preserve">CHOMU KUM</t>
  </si>
  <si>
    <t xml:space="preserve">KRISHI UPAAJ MANDI, CHOMU</t>
  </si>
  <si>
    <t xml:space="preserve">01423</t>
  </si>
  <si>
    <t xml:space="preserve">220084</t>
  </si>
  <si>
    <t xml:space="preserve">SBBJ0011025</t>
  </si>
  <si>
    <t xml:space="preserve">SBIN0032025</t>
  </si>
  <si>
    <t xml:space="preserve">FATEHGARH</t>
  </si>
  <si>
    <t xml:space="preserve">FATEHGARH PIN- 345027DIST - JAISALMER</t>
  </si>
  <si>
    <t xml:space="preserve">2993</t>
  </si>
  <si>
    <t xml:space="preserve">275266</t>
  </si>
  <si>
    <t xml:space="preserve">SBBJ0011026</t>
  </si>
  <si>
    <t xml:space="preserve">SBIN0032026</t>
  </si>
  <si>
    <t xml:space="preserve">RAMSEEN</t>
  </si>
  <si>
    <t xml:space="preserve">JALORE SIROHI MARG CHAURAHA P.O. RAMSEEN, DISTT. JALORE, RAJASTHAN 307803</t>
  </si>
  <si>
    <t xml:space="preserve">JALOR</t>
  </si>
  <si>
    <t xml:space="preserve">SBBJ0011027</t>
  </si>
  <si>
    <t xml:space="preserve">SBIN0032027</t>
  </si>
  <si>
    <t xml:space="preserve">PIPALKHUNT</t>
  </si>
  <si>
    <t xml:space="preserve">STATE BANK OF INDIA, PIPALKHUNT, DISTRICT-PARTABGARH, RAJASTHAN PIN-327029</t>
  </si>
  <si>
    <t xml:space="preserve">233501</t>
  </si>
  <si>
    <t xml:space="preserve">SBBJ0011028</t>
  </si>
  <si>
    <t xml:space="preserve">SBIN0032028</t>
  </si>
  <si>
    <t xml:space="preserve">CHARBHUJA GARHBOR</t>
  </si>
  <si>
    <t xml:space="preserve">GARBOR</t>
  </si>
  <si>
    <t xml:space="preserve">SANTOSH VATIKA, CHARBHUJA SEVENTRI ROAD, CHARBHUJA GARHBOR PIN-313333 DISTT.RAJSAMAND, RAJASTHAN</t>
  </si>
  <si>
    <t xml:space="preserve">9413398273</t>
  </si>
  <si>
    <t xml:space="preserve">SBBJ0011029</t>
  </si>
  <si>
    <t xml:space="preserve">SBIN0032029</t>
  </si>
  <si>
    <t xml:space="preserve">NURSARY CIRCLE, VAISHALI NAGAR, JAIPUR </t>
  </si>
  <si>
    <t xml:space="preserve">SHOP NO.30,31, 'A' BLOCK, NURSARY CIRCLE, VAISHALI NAGAR, JAIPUR</t>
  </si>
  <si>
    <t xml:space="preserve">2359175</t>
  </si>
  <si>
    <t xml:space="preserve">SBBJ0011030</t>
  </si>
  <si>
    <t xml:space="preserve">SBIN0032030</t>
  </si>
  <si>
    <t xml:space="preserve">KHINWSAR</t>
  </si>
  <si>
    <t xml:space="preserve">NEAR BUS STAND, KHINWSAR, DISTRICT NAGAUR, RAJASTHAN</t>
  </si>
  <si>
    <t xml:space="preserve">262010</t>
  </si>
  <si>
    <t xml:space="preserve">SBBJ0011031</t>
  </si>
  <si>
    <t xml:space="preserve">SBIN0032031</t>
  </si>
  <si>
    <t xml:space="preserve">MANOHARPUR</t>
  </si>
  <si>
    <t xml:space="preserve">HFM COMPLEX, BUS STAND ROAD, P.O. MANOHARPUR DISTT. JAIPUR-303104</t>
  </si>
  <si>
    <t xml:space="preserve">01422</t>
  </si>
  <si>
    <t xml:space="preserve">231210</t>
  </si>
  <si>
    <t xml:space="preserve">SBBJ0011032</t>
  </si>
  <si>
    <t xml:space="preserve">SBIN0032032</t>
  </si>
  <si>
    <t xml:space="preserve">MERTA ROAD</t>
  </si>
  <si>
    <t xml:space="preserve">OPP. SINGHVI CLINIC, BUS STAND, MERTA ROAD, DISTT. NAGAUR - 341511</t>
  </si>
  <si>
    <t xml:space="preserve">01591</t>
  </si>
  <si>
    <t xml:space="preserve">275001</t>
  </si>
  <si>
    <t xml:space="preserve">SBBJ0011033</t>
  </si>
  <si>
    <t xml:space="preserve">SBIN0032033</t>
  </si>
  <si>
    <t xml:space="preserve">RATANADA, JODHPUR</t>
  </si>
  <si>
    <t xml:space="preserve">OJHA SADAN, CENTRAL SCHOOL ROAD, OPP. SARDAR CLUB, RATANADA, JODHPUR -342003</t>
  </si>
  <si>
    <t xml:space="preserve">0291</t>
  </si>
  <si>
    <t xml:space="preserve">2634753</t>
  </si>
  <si>
    <t xml:space="preserve">SBBJ0011034</t>
  </si>
  <si>
    <t xml:space="preserve">SBIN0032034</t>
  </si>
  <si>
    <t xml:space="preserve">BANWALI</t>
  </si>
  <si>
    <t xml:space="preserve">SADUL-SAHAR</t>
  </si>
  <si>
    <t xml:space="preserve">BUS STAND ROAD, PO. BANWALI, TEH. SADULSHAHR</t>
  </si>
  <si>
    <t xml:space="preserve">01503</t>
  </si>
  <si>
    <t xml:space="preserve">257001</t>
  </si>
  <si>
    <t xml:space="preserve">SBBJ0011035</t>
  </si>
  <si>
    <t xml:space="preserve">SBIN0032035</t>
  </si>
  <si>
    <t xml:space="preserve">BHOPALGARH- JODHPUR</t>
  </si>
  <si>
    <t xml:space="preserve">BHOPALGARH</t>
  </si>
  <si>
    <t xml:space="preserve">STATE BANK OF INDIA, BHOPALGARH DIST JODHPUR PIN--342603</t>
  </si>
  <si>
    <t xml:space="preserve">02920</t>
  </si>
  <si>
    <t xml:space="preserve">240102</t>
  </si>
  <si>
    <t xml:space="preserve">SBBJ0011036</t>
  </si>
  <si>
    <t xml:space="preserve">SBIN0032036</t>
  </si>
  <si>
    <t xml:space="preserve">SHALIMAR BAGH, DELHI</t>
  </si>
  <si>
    <t xml:space="preserve">DARBARI LAL DAV MODEL SCHOOL, BN BLOCK, SHALIMAR BAGH, DELHI-110088</t>
  </si>
  <si>
    <t xml:space="preserve">011</t>
  </si>
  <si>
    <t xml:space="preserve">27470266</t>
  </si>
  <si>
    <t xml:space="preserve">SBBJ0011037</t>
  </si>
  <si>
    <t xml:space="preserve">SBIN0032037</t>
  </si>
  <si>
    <t xml:space="preserve">POWER HOUSE, JAIPUR</t>
  </si>
  <si>
    <t xml:space="preserve">OLD POWER HOUSE, RRVVNL, NEAR RAM MANDIR, BANI PARK, JAIPUR - 302006</t>
  </si>
  <si>
    <t xml:space="preserve">2201359</t>
  </si>
  <si>
    <t xml:space="preserve">SBBJ0011039</t>
  </si>
  <si>
    <t xml:space="preserve">SBIN0032039</t>
  </si>
  <si>
    <t xml:space="preserve">KALADWAS</t>
  </si>
  <si>
    <t xml:space="preserve">STATE BANK OF INDIA,  G-1/316,BHAMASHAH INDUSTRIAL AREA, KALADWAS,TEHSIL GIRWA, DISTRICT UDAIPUR,  PINCODE 313003, RAJASTHAN </t>
  </si>
  <si>
    <t xml:space="preserve">0294</t>
  </si>
  <si>
    <t xml:space="preserve">2650027</t>
  </si>
  <si>
    <t xml:space="preserve">SBBJ0011040</t>
  </si>
  <si>
    <t xml:space="preserve">SBIN0032040</t>
  </si>
  <si>
    <t xml:space="preserve">COLLECTORATE, JHUNJHUNU</t>
  </si>
  <si>
    <t xml:space="preserve">COLLECTORATE PREMISES, JHUNJHUNU - 333001</t>
  </si>
  <si>
    <t xml:space="preserve">01592</t>
  </si>
  <si>
    <t xml:space="preserve">232297</t>
  </si>
  <si>
    <t xml:space="preserve">SBBJ0011041</t>
  </si>
  <si>
    <t xml:space="preserve">SBIN0032041</t>
  </si>
  <si>
    <t xml:space="preserve">UPNI</t>
  </si>
  <si>
    <t xml:space="preserve">VILLAGE: UPNI (KALYAMSAR) TEHSIL: SRI DUNGARGARH DISTT. BIKANER PIN : 331803 </t>
  </si>
  <si>
    <t xml:space="preserve">9602296500</t>
  </si>
  <si>
    <t xml:space="preserve">SBBJ0011042</t>
  </si>
  <si>
    <t xml:space="preserve">SBIN0032042</t>
  </si>
  <si>
    <t xml:space="preserve">CHAKERI</t>
  </si>
  <si>
    <t xml:space="preserve">POST CHAKERI DISTT. SAWAI MADHOPUR (RAJASTHAN) - 322034</t>
  </si>
  <si>
    <t xml:space="preserve">255109</t>
  </si>
  <si>
    <t xml:space="preserve">SBBJ0011043</t>
  </si>
  <si>
    <t xml:space="preserve">SBIN0032043</t>
  </si>
  <si>
    <t xml:space="preserve">PICHOLIYA</t>
  </si>
  <si>
    <t xml:space="preserve">NEAR BUS STAND, PICHOLIYA, TEHSIL PISANGAN DISTT. AJMER -305022</t>
  </si>
  <si>
    <t xml:space="preserve">1452</t>
  </si>
  <si>
    <t xml:space="preserve">778259</t>
  </si>
  <si>
    <t xml:space="preserve">SBBJ0011044</t>
  </si>
  <si>
    <t xml:space="preserve">SBIN0032044</t>
  </si>
  <si>
    <t xml:space="preserve">GANDHI COLONY, JAISALMER</t>
  </si>
  <si>
    <t xml:space="preserve">AGRI.INTENSIVE BRANCH, GANDHI COLONY, MAIN ROAD, NAV KHUNIA, JAISALMER - 345001</t>
  </si>
  <si>
    <t xml:space="preserve">250982</t>
  </si>
  <si>
    <t xml:space="preserve">SBBJ0011045</t>
  </si>
  <si>
    <t xml:space="preserve">SBIN0032045</t>
  </si>
  <si>
    <t xml:space="preserve">SPECIALISED PERSONAL BANKING BRANCH, BHIWADI</t>
  </si>
  <si>
    <t xml:space="preserve">A-8, BHAGAT SINGH COLONY, ALWAR BY PASS ROAD, BHIWADI</t>
  </si>
  <si>
    <t xml:space="preserve">8107830100</t>
  </si>
  <si>
    <t xml:space="preserve">SBBJ0011046</t>
  </si>
  <si>
    <t xml:space="preserve">SBIN0032046</t>
  </si>
  <si>
    <t xml:space="preserve">DHABAN</t>
  </si>
  <si>
    <t xml:space="preserve">6BGP-A (DHABAN), TEHSIL- SANGARIA, DIST- HANUMANGARH, STATE - RAJASTHAN, PIN-335063</t>
  </si>
  <si>
    <t xml:space="preserve">01499</t>
  </si>
  <si>
    <t xml:space="preserve">280477</t>
  </si>
  <si>
    <t xml:space="preserve">SBBJ0011047</t>
  </si>
  <si>
    <t xml:space="preserve">SBIN0032047</t>
  </si>
  <si>
    <t xml:space="preserve">SINTHAL</t>
  </si>
  <si>
    <t xml:space="preserve">NEAR KARNI MNADIR, POST - SINTHAL (VIA - NAPASAR) BIKANER - 334202 STATE-RAJASTHAN</t>
  </si>
  <si>
    <t xml:space="preserve">SBBJ0011048</t>
  </si>
  <si>
    <t xml:space="preserve">SBIN0032048</t>
  </si>
  <si>
    <t xml:space="preserve">KHATURIA COLONY,BIKANER</t>
  </si>
  <si>
    <t xml:space="preserve">A-21 KHATURIA COLONY, BIKANER, DISTT.- BIKANER, STATE-RAJASTHAN PIN- 334003</t>
  </si>
  <si>
    <t xml:space="preserve">2223540</t>
  </si>
  <si>
    <t xml:space="preserve">SBBJ0011049</t>
  </si>
  <si>
    <t xml:space="preserve">SBIN0032049</t>
  </si>
  <si>
    <t xml:space="preserve">SARMATHURA</t>
  </si>
  <si>
    <t xml:space="preserve">SIRMATHURA</t>
  </si>
  <si>
    <t xml:space="preserve">HOSPITAL ROAD, P.O. SARMATHURA DISTT. DHOLPUR - 328026</t>
  </si>
  <si>
    <t xml:space="preserve">9413396281</t>
  </si>
  <si>
    <t xml:space="preserve">SBBJ0011050</t>
  </si>
  <si>
    <t xml:space="preserve">SBIN0032050</t>
  </si>
  <si>
    <t xml:space="preserve">SARNA DUNGAR, JAIPUR</t>
  </si>
  <si>
    <t xml:space="preserve">STATE BANK OF INDIA,G-1 /93 ,SARNA DUNGAR I.E.  , JAIPUR</t>
  </si>
  <si>
    <t xml:space="preserve">9413396481</t>
  </si>
  <si>
    <t xml:space="preserve">SBBJ0011051</t>
  </si>
  <si>
    <t xml:space="preserve">SBIN0032051</t>
  </si>
  <si>
    <t xml:space="preserve">ONLINE TREASURY BRANCH, JAIPUR</t>
  </si>
  <si>
    <t xml:space="preserve">ROOM NO.349, 3RD FLOOR, PANT KRISHI BHAWAN, JAIPUR - 302005</t>
  </si>
  <si>
    <t xml:space="preserve">5117011</t>
  </si>
  <si>
    <t xml:space="preserve">SBBJ0011052</t>
  </si>
  <si>
    <t xml:space="preserve">SBIN0032052</t>
  </si>
  <si>
    <t xml:space="preserve">KARNI NAGAR (LALGARH) ,BIKANER</t>
  </si>
  <si>
    <t xml:space="preserve">A-15 KARNINAGAR (LALGARH), BIKANER, DISTT.- BIKANER, STATE-RAJASTHAN PIN- 334001</t>
  </si>
  <si>
    <t xml:space="preserve">2223009</t>
  </si>
  <si>
    <t xml:space="preserve">SBBJ0011054</t>
  </si>
  <si>
    <t xml:space="preserve">SBIN0032054</t>
  </si>
  <si>
    <t xml:space="preserve">NIRMAN NAGAR, JAIPUR</t>
  </si>
  <si>
    <t xml:space="preserve">STATE BANK OF INDIA,GYANPEETH VIHAR , NIRMAN NAGAR , GAUTAM MARG,JAIPUR</t>
  </si>
  <si>
    <t xml:space="preserve">9950264522</t>
  </si>
  <si>
    <t xml:space="preserve">SBBJ0011055</t>
  </si>
  <si>
    <t xml:space="preserve">SBIN0032055</t>
  </si>
  <si>
    <t xml:space="preserve">DHANKOLI</t>
  </si>
  <si>
    <t xml:space="preserve">MAIN MARKET,  DHONKALI, THE- DIDWANA, DIST- NAGAUR </t>
  </si>
  <si>
    <t xml:space="preserve">01580</t>
  </si>
  <si>
    <t xml:space="preserve">256121</t>
  </si>
  <si>
    <t xml:space="preserve">SBBJ0011056</t>
  </si>
  <si>
    <t xml:space="preserve">SBIN0032056</t>
  </si>
  <si>
    <t xml:space="preserve">BAGORA</t>
  </si>
  <si>
    <t xml:space="preserve">BAGODA</t>
  </si>
  <si>
    <t xml:space="preserve">JAIN MOHALLAH, BAGORA-343032 (DISTRICT JALORE) RAJASTHAN</t>
  </si>
  <si>
    <t xml:space="preserve">02969</t>
  </si>
  <si>
    <t xml:space="preserve">SBBJ0011057</t>
  </si>
  <si>
    <t xml:space="preserve">SBIN0032057</t>
  </si>
  <si>
    <t xml:space="preserve">INDUSTRIAL AREA, JALORE</t>
  </si>
  <si>
    <t xml:space="preserve">INDUSTRIAL AREA, PHASE-III SHANTI MARKET, BHINMAL ROAD, JALORE PIN-343001</t>
  </si>
  <si>
    <t xml:space="preserve">02973</t>
  </si>
  <si>
    <t xml:space="preserve">224266</t>
  </si>
  <si>
    <t xml:space="preserve">SBBJ0011058</t>
  </si>
  <si>
    <t xml:space="preserve">SBIN0032058</t>
  </si>
  <si>
    <t xml:space="preserve">DIDWANA ROAD, NAGAUR</t>
  </si>
  <si>
    <t xml:space="preserve">DIDWANA ROAD, NAGAUR - 341001</t>
  </si>
  <si>
    <t xml:space="preserve">240468</t>
  </si>
  <si>
    <t xml:space="preserve">SBBJ0011059</t>
  </si>
  <si>
    <t xml:space="preserve">SBIN0032059</t>
  </si>
  <si>
    <t xml:space="preserve">INDRANA</t>
  </si>
  <si>
    <t xml:space="preserve">STATE BANK OF INDIA, MAIN MARKET, POST-INDRANA, DISTT. BARMER - 344044</t>
  </si>
  <si>
    <t xml:space="preserve">265206</t>
  </si>
  <si>
    <t xml:space="preserve">SBBJ0011060</t>
  </si>
  <si>
    <t xml:space="preserve">SBIN0032060</t>
  </si>
  <si>
    <t xml:space="preserve">FINANCIAL SUPER MARKET, JAIPUR </t>
  </si>
  <si>
    <t xml:space="preserve">APEX MALL, TONK ROAD, JAIPUR - 302015</t>
  </si>
  <si>
    <t xml:space="preserve">2744415</t>
  </si>
  <si>
    <t xml:space="preserve">SBBJ0011061</t>
  </si>
  <si>
    <t xml:space="preserve">SBIN0032061</t>
  </si>
  <si>
    <t xml:space="preserve">DHOLA BHATA</t>
  </si>
  <si>
    <t xml:space="preserve">DHOLA BHATA, NEAR BSNL EXCHANGE, MAIN CHAURAHA, DHOLA BHATA, DISTT.- AJMER, RAJ-305001</t>
  </si>
  <si>
    <t xml:space="preserve">2626867</t>
  </si>
  <si>
    <t xml:space="preserve">SBBJ0011062</t>
  </si>
  <si>
    <t xml:space="preserve">SBIN0032062</t>
  </si>
  <si>
    <t xml:space="preserve">KAKOD</t>
  </si>
  <si>
    <t xml:space="preserve">OPPOSIE TELEPHONE EXCAHNGE KAKOD, DISTT. TONK, RAJASTHAN</t>
  </si>
  <si>
    <t xml:space="preserve">268888</t>
  </si>
  <si>
    <t xml:space="preserve">SBBJ0011063</t>
  </si>
  <si>
    <t xml:space="preserve">SBIN0032063</t>
  </si>
  <si>
    <t xml:space="preserve">SAWAR</t>
  </si>
  <si>
    <t xml:space="preserve">NEAR BUS STAND, POST SAWAR, TEHSIL KEKRI, DISTT. AJMER - 305407</t>
  </si>
  <si>
    <t xml:space="preserve">282710</t>
  </si>
  <si>
    <t xml:space="preserve">SBBJ0011064</t>
  </si>
  <si>
    <t xml:space="preserve">SBIN0032064</t>
  </si>
  <si>
    <t xml:space="preserve">SRINATHPURAM</t>
  </si>
  <si>
    <t xml:space="preserve">77/B , SRINATHPURAM KOTA , PIN 324005.</t>
  </si>
  <si>
    <t xml:space="preserve">2360260</t>
  </si>
  <si>
    <t xml:space="preserve">SBBJ0011065</t>
  </si>
  <si>
    <t xml:space="preserve">SBIN0032065</t>
  </si>
  <si>
    <t xml:space="preserve">BAR</t>
  </si>
  <si>
    <t xml:space="preserve">NEAR BUS STAND POST-BAR, TEHSIL RAIPUR MARWAR, DISTT. PALI 306105</t>
  </si>
  <si>
    <t xml:space="preserve">284120</t>
  </si>
  <si>
    <t xml:space="preserve">SBBJ0011066</t>
  </si>
  <si>
    <t xml:space="preserve">SBIN0032066</t>
  </si>
  <si>
    <t xml:space="preserve">THANWALA</t>
  </si>
  <si>
    <t xml:space="preserve">STATE BANK OF INDIA, NEAR BUS STAND, TEHSIL DEGANA, DISTT. NAGAUR - 34102663</t>
  </si>
  <si>
    <t xml:space="preserve">1587</t>
  </si>
  <si>
    <t xml:space="preserve">268131</t>
  </si>
  <si>
    <t xml:space="preserve">SBBJ0011067</t>
  </si>
  <si>
    <t xml:space="preserve">SBIN0032067</t>
  </si>
  <si>
    <t xml:space="preserve">BANSKHO - JAIPUR</t>
  </si>
  <si>
    <t xml:space="preserve">BANSKHO</t>
  </si>
  <si>
    <t xml:space="preserve">GRAM PANCHAYAT BHAWAN, BUS STAND, BANSKHO, DISTT. JAIPUR PIN-303305</t>
  </si>
  <si>
    <t xml:space="preserve">9414024538</t>
  </si>
  <si>
    <t xml:space="preserve">SBBJ0011068</t>
  </si>
  <si>
    <t xml:space="preserve">SBIN0032068</t>
  </si>
  <si>
    <t xml:space="preserve">RODA</t>
  </si>
  <si>
    <t xml:space="preserve">VILLAGE RODA TEHSIL NOKHA DISTT. BIKANER 334803</t>
  </si>
  <si>
    <t xml:space="preserve">9413396871</t>
  </si>
  <si>
    <t xml:space="preserve">SBBJ0011069</t>
  </si>
  <si>
    <t xml:space="preserve">SBIN0032069</t>
  </si>
  <si>
    <t xml:space="preserve">BANAR</t>
  </si>
  <si>
    <t xml:space="preserve">BANAD</t>
  </si>
  <si>
    <t xml:space="preserve">BHOPALGARH ROAD, NEAR BANAR RLY STATION, POST BANAR DISTT. JODHPUR - 342027</t>
  </si>
  <si>
    <t xml:space="preserve">9413397467</t>
  </si>
  <si>
    <t xml:space="preserve">SBBJ0011070</t>
  </si>
  <si>
    <t xml:space="preserve">SBIN0032070</t>
  </si>
  <si>
    <t xml:space="preserve">GURUSAR MODIA 26 MOD</t>
  </si>
  <si>
    <t xml:space="preserve">STATE BANK OF INDIA, GURUSAR MODIA 26 MOD VILL.GURSAR MODIA  DISTT SRI GANGANAGAR (RAJASTHAN) PIN 335802</t>
  </si>
  <si>
    <t xml:space="preserve">260363</t>
  </si>
  <si>
    <t xml:space="preserve">SBBJ0011071</t>
  </si>
  <si>
    <t xml:space="preserve">SBIN0032071</t>
  </si>
  <si>
    <t xml:space="preserve">SABLA</t>
  </si>
  <si>
    <t xml:space="preserve">STATE BANK OF INDIA,  ABHINANDAN COMPLEX, ASPUR ROAD, VPO- SABLA DISTRICT DUNGARPUR,  PINCODE 314022, RAJASTHAN </t>
  </si>
  <si>
    <t xml:space="preserve">02967</t>
  </si>
  <si>
    <t xml:space="preserve">236035</t>
  </si>
  <si>
    <t xml:space="preserve">SBBJ0011073</t>
  </si>
  <si>
    <t xml:space="preserve">SBIN0032073</t>
  </si>
  <si>
    <t xml:space="preserve">SHIVDASPURA - JAIPUR</t>
  </si>
  <si>
    <t xml:space="preserve">SHIVDASPURA</t>
  </si>
  <si>
    <t xml:space="preserve">BUS STAND, SHIVDASPURA, DISTT. JAIPUR PIN-303903</t>
  </si>
  <si>
    <t xml:space="preserve">9413396667</t>
  </si>
  <si>
    <t xml:space="preserve">SBBJ0011074</t>
  </si>
  <si>
    <t xml:space="preserve">SBIN0032074</t>
  </si>
  <si>
    <t xml:space="preserve">RAWALBAGH, BUS STAND, BASSI, DISTT. CHITTORGARH - 312022</t>
  </si>
  <si>
    <t xml:space="preserve">01472</t>
  </si>
  <si>
    <t xml:space="preserve">225111</t>
  </si>
  <si>
    <t xml:space="preserve">SBBJ0011075</t>
  </si>
  <si>
    <t xml:space="preserve">SBIN0032075</t>
  </si>
  <si>
    <t xml:space="preserve">HIGH SCHOOL ROAD, PARTAPGARH</t>
  </si>
  <si>
    <t xml:space="preserve">PARTAPBARH</t>
  </si>
  <si>
    <t xml:space="preserve">HIGH SCHOOL ROAD, PARTAPBARH - 312605</t>
  </si>
  <si>
    <t xml:space="preserve">01478</t>
  </si>
  <si>
    <t xml:space="preserve">220066</t>
  </si>
  <si>
    <t xml:space="preserve">SBBJ0011076</t>
  </si>
  <si>
    <t xml:space="preserve">SBIN0032076</t>
  </si>
  <si>
    <t xml:space="preserve">SENTHI</t>
  </si>
  <si>
    <t xml:space="preserve">23A, BAPU NAGAR, SENTHI, DISTT. CHITTORGARH - 312605</t>
  </si>
  <si>
    <t xml:space="preserve">246123</t>
  </si>
  <si>
    <t xml:space="preserve">SBBJ0011077</t>
  </si>
  <si>
    <t xml:space="preserve">SBIN0032077</t>
  </si>
  <si>
    <t xml:space="preserve">KHANDELA</t>
  </si>
  <si>
    <t xml:space="preserve">STATE BANK OF INDIA, MANDI BAZAR, POST-KHANDELA, DISTT. SIKAR - 332709</t>
  </si>
  <si>
    <t xml:space="preserve">9413397365</t>
  </si>
  <si>
    <t xml:space="preserve">SBBJ0011078</t>
  </si>
  <si>
    <t xml:space="preserve">SBIN0032078</t>
  </si>
  <si>
    <t xml:space="preserve">LOHARU ROAD, PILANI</t>
  </si>
  <si>
    <t xml:space="preserve">LOHARU ROAD, NEAR POLICE STATION PILANI DISTT. JHUNJHUNU PIN-333001</t>
  </si>
  <si>
    <t xml:space="preserve">01595</t>
  </si>
  <si>
    <t xml:space="preserve">244379</t>
  </si>
  <si>
    <t xml:space="preserve">SBBJ0011079</t>
  </si>
  <si>
    <t xml:space="preserve">SBIN0032079</t>
  </si>
  <si>
    <t xml:space="preserve">SINGHANA</t>
  </si>
  <si>
    <t xml:space="preserve">KK HOSPITAL PREMISES, CHIRAWA BYE PASS ROAD, SINGHANA DISTT. JHUNJHUNU PIN-333516</t>
  </si>
  <si>
    <t xml:space="preserve">01593</t>
  </si>
  <si>
    <t xml:space="preserve">222101</t>
  </si>
  <si>
    <t xml:space="preserve">SBBJ0011080</t>
  </si>
  <si>
    <t xml:space="preserve">SBIN0032080</t>
  </si>
  <si>
    <t xml:space="preserve">SECTOR-14 UDAIPUR</t>
  </si>
  <si>
    <t xml:space="preserve">STATE BANK OF INDIA,  PLOT-2, G BLOCK OPP.COMMUNITY CENTRE MAIN ROAD  HIRAN MAGRI SECTOR-14 UDAIPUR  PINCODE 313002, RAJASTHAN </t>
  </si>
  <si>
    <t xml:space="preserve">9413396616</t>
  </si>
  <si>
    <t xml:space="preserve">SBBJ0011081</t>
  </si>
  <si>
    <t xml:space="preserve">SBIN0032081</t>
  </si>
  <si>
    <t xml:space="preserve">SECTOR-4, JAWAHAR NAGAR, JAIPUR</t>
  </si>
  <si>
    <t xml:space="preserve">MATRIX MALL, SECTOR-4, JAWAHAR NAGAR, JAIPUR</t>
  </si>
  <si>
    <t xml:space="preserve">9460387166</t>
  </si>
  <si>
    <t xml:space="preserve">SBBJ0011082</t>
  </si>
  <si>
    <t xml:space="preserve">SBIN0032082</t>
  </si>
  <si>
    <t xml:space="preserve">RIDDHI SIDDHI NAGAR</t>
  </si>
  <si>
    <t xml:space="preserve">STATE BANK OF INDIA, PLOT NO 10, RIDDHI SIDDHI NAGAR, KOTA -324008 (RAJASTHAN)</t>
  </si>
  <si>
    <t xml:space="preserve">0744</t>
  </si>
  <si>
    <t xml:space="preserve">2362521</t>
  </si>
  <si>
    <t xml:space="preserve">SBBJ0011084</t>
  </si>
  <si>
    <t xml:space="preserve">SBIN0032084</t>
  </si>
  <si>
    <t xml:space="preserve">UNIVERSITY ROAD UDAIPUR</t>
  </si>
  <si>
    <t xml:space="preserve">STATE BANK OF INDIA, 365, SURYA PLAZA,UDAIPUR, RAJASTHAN PIN CODE 313001</t>
  </si>
  <si>
    <t xml:space="preserve">9413398108</t>
  </si>
  <si>
    <t xml:space="preserve">SBBJ0011085</t>
  </si>
  <si>
    <t xml:space="preserve">SBIN0032085</t>
  </si>
  <si>
    <t xml:space="preserve">R.C. VYAS COLONY BHILWARA</t>
  </si>
  <si>
    <t xml:space="preserve">STATE BANK OF INDIA, 4-A-10/B, R.C. VYAS COLONY, DISTRICT- BHILWARA, RAJASTHAN PIN CODE 311001.</t>
  </si>
  <si>
    <t xml:space="preserve">230163</t>
  </si>
  <si>
    <t xml:space="preserve">SBBJ0011086</t>
  </si>
  <si>
    <t xml:space="preserve">SBIN0032086</t>
  </si>
  <si>
    <t xml:space="preserve">KARGHANI, JAIPUR</t>
  </si>
  <si>
    <t xml:space="preserve">5A, SANJAY NAGAR, NEAR JOSHI MARG, KALWAR ROAD, (KARGHANI) JAIPUR- 302012</t>
  </si>
  <si>
    <t xml:space="preserve">6000223</t>
  </si>
  <si>
    <t xml:space="preserve">SBBJ0011087</t>
  </si>
  <si>
    <t xml:space="preserve">SBIN0032087</t>
  </si>
  <si>
    <t xml:space="preserve">KAFEN CHOUDHARY(DIST-MUZAFFARPUR)</t>
  </si>
  <si>
    <t xml:space="preserve">BOCHAHA</t>
  </si>
  <si>
    <t xml:space="preserve">DELHI PUBLIC SCHOOL CAMPUS,KAFEN ROAD,GARHAN,POST-SANATHI,THANA-BOCHAHA,DIST-MUZAFFARPUR,BIHAR-843103</t>
  </si>
  <si>
    <t xml:space="preserve">0621</t>
  </si>
  <si>
    <t xml:space="preserve">2901151</t>
  </si>
  <si>
    <t xml:space="preserve">SBBJ0011088</t>
  </si>
  <si>
    <t xml:space="preserve">SBIN0032088</t>
  </si>
  <si>
    <t xml:space="preserve">BIHTA(DIST-PATNA)</t>
  </si>
  <si>
    <t xml:space="preserve">BIHTA</t>
  </si>
  <si>
    <t xml:space="preserve">BIHTA MAIN ROAD,OPPOSITE OLD BANDH OFFICE,POST-BIHTA,DIST.-PATNA,BIHAR-</t>
  </si>
  <si>
    <t xml:space="preserve">06115</t>
  </si>
  <si>
    <t xml:space="preserve">252209</t>
  </si>
  <si>
    <t xml:space="preserve">SBBJ0011089</t>
  </si>
  <si>
    <t xml:space="preserve">SBIN0032089</t>
  </si>
  <si>
    <t xml:space="preserve">CHANDERVARDAI, AJMER</t>
  </si>
  <si>
    <t xml:space="preserve">CHANDERVARDAI, PLOT NO. 1, KHEL MAIDAN KE SAMNE, CHANDERVARDAI NAGAR, DISTT.- AJMER, RAJ-305002</t>
  </si>
  <si>
    <t xml:space="preserve">0145</t>
  </si>
  <si>
    <t xml:space="preserve">2692779</t>
  </si>
  <si>
    <t xml:space="preserve">SBBJ0011092</t>
  </si>
  <si>
    <t xml:space="preserve">SBIN0032092</t>
  </si>
  <si>
    <t xml:space="preserve">SAMBHAR (11092)</t>
  </si>
  <si>
    <t xml:space="preserve">SAMBHAR LAKE</t>
  </si>
  <si>
    <t xml:space="preserve">NEAR BUS STAND , SAMBHAR LAKE, DISTT. JAIPUR, RAJASTHAN</t>
  </si>
  <si>
    <t xml:space="preserve">1425225441</t>
  </si>
  <si>
    <t xml:space="preserve">SBBJ0011093</t>
  </si>
  <si>
    <t xml:space="preserve">SBIN0032093</t>
  </si>
  <si>
    <t xml:space="preserve">CHANDWAJI</t>
  </si>
  <si>
    <t xml:space="preserve">CHOMU ROAD, CHANDWAJI, TEHSIL AMER 303104</t>
  </si>
  <si>
    <t xml:space="preserve">01426</t>
  </si>
  <si>
    <t xml:space="preserve">284702</t>
  </si>
  <si>
    <t xml:space="preserve">SBBJ0011094</t>
  </si>
  <si>
    <t xml:space="preserve">SBIN0032094</t>
  </si>
  <si>
    <t xml:space="preserve">BAORI</t>
  </si>
  <si>
    <t xml:space="preserve">NEAR MARUDHARA IOCL PETROL PUMP,NH-65,NAGAUR ROAD,BAORI,DISTT.-JODHPUR PIN CODE:342037</t>
  </si>
  <si>
    <t xml:space="preserve">02927</t>
  </si>
  <si>
    <t xml:space="preserve">265026</t>
  </si>
  <si>
    <t xml:space="preserve">SBBJ0011095</t>
  </si>
  <si>
    <t xml:space="preserve">SBIN0032095</t>
  </si>
  <si>
    <t xml:space="preserve">KULI KHACHARIAWAS</t>
  </si>
  <si>
    <t xml:space="preserve">IN FRONT OF SMT. KAMALA  DEVI DHOOT GOVT. CHC KULI KHACHRIAWAS, DISTT. SIKAR- 332710</t>
  </si>
  <si>
    <t xml:space="preserve">8003397937</t>
  </si>
  <si>
    <t xml:space="preserve">SBBJ0011096</t>
  </si>
  <si>
    <t xml:space="preserve">SBIN0032096</t>
  </si>
  <si>
    <t xml:space="preserve">AJITGARH</t>
  </si>
  <si>
    <t xml:space="preserve">NEAR HOTEL NARAIN PALACE, SHAHPURA ROAD AJEETGARH. DISTT. SIKAR 332701 </t>
  </si>
  <si>
    <t xml:space="preserve">8764151506</t>
  </si>
  <si>
    <t xml:space="preserve">SBBJ0011097</t>
  </si>
  <si>
    <t xml:space="preserve">SBIN0032097</t>
  </si>
  <si>
    <t xml:space="preserve">JOBNER  (11097) </t>
  </si>
  <si>
    <t xml:space="preserve">JOBNER</t>
  </si>
  <si>
    <t xml:space="preserve">NEAR BUS STAND, JOBNER</t>
  </si>
  <si>
    <t xml:space="preserve">01425</t>
  </si>
  <si>
    <t xml:space="preserve">254116</t>
  </si>
  <si>
    <t xml:space="preserve">SBBJ0011098</t>
  </si>
  <si>
    <t xml:space="preserve">SBIN0032098</t>
  </si>
  <si>
    <t xml:space="preserve">LAWAN  (11098) </t>
  </si>
  <si>
    <t xml:space="preserve">LAWAN</t>
  </si>
  <si>
    <t xml:space="preserve">DAUSA BUS STAND, NEAR GOVT. PURBIA SCHOOL, LAWAN</t>
  </si>
  <si>
    <t xml:space="preserve">285833</t>
  </si>
  <si>
    <t xml:space="preserve">SBBJ0011099</t>
  </si>
  <si>
    <t xml:space="preserve">SBIN0032099</t>
  </si>
  <si>
    <t xml:space="preserve">CHITALWANA</t>
  </si>
  <si>
    <t xml:space="preserve">NEAR RAJEEV GANDHI SEWA KENDRA, RATANPUR ROAD, CHITALWANA</t>
  </si>
  <si>
    <t xml:space="preserve">02979</t>
  </si>
  <si>
    <t xml:space="preserve">286400</t>
  </si>
  <si>
    <t xml:space="preserve">SBBJ0011100</t>
  </si>
  <si>
    <t xml:space="preserve">SBIN0032100</t>
  </si>
  <si>
    <t xml:space="preserve">BALICHA</t>
  </si>
  <si>
    <t xml:space="preserve">GORDHAN VILAS</t>
  </si>
  <si>
    <t xml:space="preserve">VILLAGE AND POST BALICHA DISTRICT -UDAIPUR</t>
  </si>
  <si>
    <t xml:space="preserve">9413398012</t>
  </si>
  <si>
    <t xml:space="preserve">SBBJ0011101</t>
  </si>
  <si>
    <t xml:space="preserve">SBIN0032101</t>
  </si>
  <si>
    <t xml:space="preserve">UDAIPUR HIRAN MAGRI SECTOR-6</t>
  </si>
  <si>
    <t xml:space="preserve">3-BH-16 HIRAN MAGRI SECTOR-5  MAIN ROAD  UDAIPUR  PIN 313002</t>
  </si>
  <si>
    <t xml:space="preserve">9413398119</t>
  </si>
  <si>
    <t xml:space="preserve">SBBJ0011102</t>
  </si>
  <si>
    <t xml:space="preserve">SBIN0032102</t>
  </si>
  <si>
    <t xml:space="preserve">INDUSTRIAL AREA, ABU ROAD</t>
  </si>
  <si>
    <t xml:space="preserve">STATE BANK OF INDIA, LIC BUILDING,  RIICO INDUSTRIAL AREA,  ABU ROAD PIN CODE 307026.</t>
  </si>
  <si>
    <t xml:space="preserve">9414062504</t>
  </si>
  <si>
    <t xml:space="preserve">SBBJ0011103</t>
  </si>
  <si>
    <t xml:space="preserve">SBIN0032103</t>
  </si>
  <si>
    <t xml:space="preserve">KOT KASIM</t>
  </si>
  <si>
    <t xml:space="preserve">KOTKASIM</t>
  </si>
  <si>
    <t xml:space="preserve">OPP.POLICE STATION</t>
  </si>
  <si>
    <t xml:space="preserve">01274</t>
  </si>
  <si>
    <t xml:space="preserve">235200</t>
  </si>
  <si>
    <t xml:space="preserve">SBBJ0011104</t>
  </si>
  <si>
    <t xml:space="preserve">SBIN0032104</t>
  </si>
  <si>
    <t xml:space="preserve">OPP. PETROL PUMP, THE. RAMGARH, DISTT. ALWAR</t>
  </si>
  <si>
    <t xml:space="preserve">01468</t>
  </si>
  <si>
    <t xml:space="preserve">231102</t>
  </si>
  <si>
    <t xml:space="preserve">SBBJ0011106</t>
  </si>
  <si>
    <t xml:space="preserve">SBIN0032106</t>
  </si>
  <si>
    <t xml:space="preserve">CHANDRA SHEKHAR AZAD NAGAR</t>
  </si>
  <si>
    <t xml:space="preserve">STATE BANK OF INDIA, YASH PALACE, NEAR PUBLIC WATER TANK, MAIN ROAD, CHANDRA SHEKHAR AZAD NAGAR, BHILWARA</t>
  </si>
  <si>
    <t xml:space="preserve">9413398437</t>
  </si>
  <si>
    <t xml:space="preserve">SBBJ0011107</t>
  </si>
  <si>
    <t xml:space="preserve">SBIN0032107</t>
  </si>
  <si>
    <t xml:space="preserve">KELWA, DISTT RAJSAMAND</t>
  </si>
  <si>
    <t xml:space="preserve">KELWA</t>
  </si>
  <si>
    <t xml:space="preserve">BHIKSHU VIHAR, KELWA, DISTT. - RAJSAMAND, RAJASTHAN. PIN-313334</t>
  </si>
  <si>
    <t xml:space="preserve">02952</t>
  </si>
  <si>
    <t xml:space="preserve">274055</t>
  </si>
  <si>
    <t xml:space="preserve">SBBJ0011108</t>
  </si>
  <si>
    <t xml:space="preserve">SBIN0032108</t>
  </si>
  <si>
    <t xml:space="preserve">DECHU</t>
  </si>
  <si>
    <t xml:space="preserve">SAGAR ROAD ,JODHPUR NATIONAL HIGHWAY,OPP.PANCHAYAT BHAWAN,DECHU , DISTT.JODHPUR (RAJ.) PIN CODE:342314</t>
  </si>
  <si>
    <t xml:space="preserve">9413397888</t>
  </si>
  <si>
    <t xml:space="preserve">SBBJ0011109</t>
  </si>
  <si>
    <t xml:space="preserve">SBIN0032109</t>
  </si>
  <si>
    <t xml:space="preserve">SHRI MAHAVIRJI</t>
  </si>
  <si>
    <t xml:space="preserve">SHRI MAHAVIRJI DIST. KARAULI 322220</t>
  </si>
  <si>
    <t xml:space="preserve">9413396303</t>
  </si>
  <si>
    <t xml:space="preserve">SBBJ0011110</t>
  </si>
  <si>
    <t xml:space="preserve">SBIN0032110</t>
  </si>
  <si>
    <t xml:space="preserve">19 Z SRIGANGANAGAR</t>
  </si>
  <si>
    <t xml:space="preserve">CENTRAL GURUDWARA 19 Z SRIKARANPUR MAIN ROAD, SRIGANGANAGAR DISTT. SRIGANGANAGAR RAJSATHAN 335038</t>
  </si>
  <si>
    <t xml:space="preserve">2869089</t>
  </si>
  <si>
    <t xml:space="preserve">SBBJ0011111</t>
  </si>
  <si>
    <t xml:space="preserve">SBIN0032111</t>
  </si>
  <si>
    <t xml:space="preserve">NEW DHAN MANDI SRIKARANPUR</t>
  </si>
  <si>
    <t xml:space="preserve">KARANPUR</t>
  </si>
  <si>
    <t xml:space="preserve">NEAR GURUDWARA SHREE NANAK DARBAR SRIGANGANAGAR ROAD SRIKARANPUR DISTT. SRIGANGANAGAR RAJASTHAN 335073 </t>
  </si>
  <si>
    <t xml:space="preserve">01501</t>
  </si>
  <si>
    <t xml:space="preserve">226124</t>
  </si>
  <si>
    <t xml:space="preserve">SBBJ0011112</t>
  </si>
  <si>
    <t xml:space="preserve">SBIN0032112</t>
  </si>
  <si>
    <t xml:space="preserve">AKASAR</t>
  </si>
  <si>
    <t xml:space="preserve">VILLAGE AKASAR, TEHSIL, DISTT. BIKANER, RAJASTHAN - 334001</t>
  </si>
  <si>
    <t xml:space="preserve">01534 </t>
  </si>
  <si>
    <t xml:space="preserve">235330</t>
  </si>
  <si>
    <t xml:space="preserve">SBBJ0011113</t>
  </si>
  <si>
    <t xml:space="preserve">SBIN0032113</t>
  </si>
  <si>
    <t xml:space="preserve">MANDALI</t>
  </si>
  <si>
    <t xml:space="preserve">MAIN ROAD,PO-MANDALI-344026, TEHSIL-. PACHPADRA,DIST- ARMER</t>
  </si>
  <si>
    <t xml:space="preserve">8003592736</t>
  </si>
  <si>
    <t xml:space="preserve">SBBJ0011114</t>
  </si>
  <si>
    <t xml:space="preserve">SBIN0032114</t>
  </si>
  <si>
    <t xml:space="preserve">ZIRAKPUR</t>
  </si>
  <si>
    <t xml:space="preserve">S.C.F. 11-12, ROYALE PAAM, BLOCK C, VIP ROAD, ZIRAKPUR, DISTT. MOHALI (PUNJAB)</t>
  </si>
  <si>
    <t xml:space="preserve">PATIALA</t>
  </si>
  <si>
    <t xml:space="preserve">9463479927</t>
  </si>
  <si>
    <t xml:space="preserve">SBBJ0011115</t>
  </si>
  <si>
    <t xml:space="preserve">SBIN0032115</t>
  </si>
  <si>
    <t xml:space="preserve">MATHANIA</t>
  </si>
  <si>
    <t xml:space="preserve">OPP.GOVERNMENT HOSPITAL,OSIAN ROAD,MATHANIA,TEH.OSIAN DISTT.:JODHPUR, PIN CODE 342305</t>
  </si>
  <si>
    <t xml:space="preserve">02926</t>
  </si>
  <si>
    <t xml:space="preserve">222054</t>
  </si>
  <si>
    <t xml:space="preserve">SBBJ0011116</t>
  </si>
  <si>
    <t xml:space="preserve">SBIN0032116</t>
  </si>
  <si>
    <t xml:space="preserve">KATAR CHHOTI</t>
  </si>
  <si>
    <t xml:space="preserve">KATAR BARI</t>
  </si>
  <si>
    <t xml:space="preserve">NEAR PETROL PUMP, VPO KATAR CHHOTI, TEHSIL SUJANGARH, DISTT. CHURU, RAJASTHAN - 331517</t>
  </si>
  <si>
    <t xml:space="preserve">01569</t>
  </si>
  <si>
    <t xml:space="preserve">245331</t>
  </si>
  <si>
    <t xml:space="preserve">SBBJ0011117</t>
  </si>
  <si>
    <t xml:space="preserve">SBIN0032117</t>
  </si>
  <si>
    <t xml:space="preserve">RATAN NAGAR</t>
  </si>
  <si>
    <t xml:space="preserve">RATANNAGAR</t>
  </si>
  <si>
    <t xml:space="preserve">OPP. BUS STAND, VPO RATAN NAGAR, TEHSIL &amp; DISTT. CHURU, RAJASTHAN - 331021</t>
  </si>
  <si>
    <t xml:space="preserve">01562</t>
  </si>
  <si>
    <t xml:space="preserve">281897</t>
  </si>
  <si>
    <t xml:space="preserve">SBBJ0011118</t>
  </si>
  <si>
    <t xml:space="preserve">SBIN0032118</t>
  </si>
  <si>
    <t xml:space="preserve">4RRW(RODAWALI)</t>
  </si>
  <si>
    <t xml:space="preserve">VILL. RODAWALI, THE. HANUMANGARH, DISTT. HANUMANGARH. RAJASTHAN</t>
  </si>
  <si>
    <t xml:space="preserve">9413397243</t>
  </si>
  <si>
    <t xml:space="preserve">SBBJ0011119</t>
  </si>
  <si>
    <t xml:space="preserve">SBIN0032119</t>
  </si>
  <si>
    <t xml:space="preserve">BAGRU INDUSTRIAL AREA</t>
  </si>
  <si>
    <t xml:space="preserve">BAGRU</t>
  </si>
  <si>
    <t xml:space="preserve">H-140 BAGRU INDUSTRIAL ASSOCIATION BUILDING,RIICO INDUSTRAIL AREA BAGRU EXTENSION-303007</t>
  </si>
  <si>
    <t xml:space="preserve">2168499</t>
  </si>
  <si>
    <t xml:space="preserve">SBBJ0011120</t>
  </si>
  <si>
    <t xml:space="preserve">SBIN0032120</t>
  </si>
  <si>
    <t xml:space="preserve">SARDARSHAHAR, GVM ROAD</t>
  </si>
  <si>
    <t xml:space="preserve">NEAR KACHCHA BUS STAND, SARDARSHAHAR,TEHSIL SARDARSHAHAR, DISTT. CHURU, RAJASTHAN - 331403</t>
  </si>
  <si>
    <t xml:space="preserve">01564</t>
  </si>
  <si>
    <t xml:space="preserve">2229035</t>
  </si>
  <si>
    <t xml:space="preserve">SBBJ0011121</t>
  </si>
  <si>
    <t xml:space="preserve">SBIN0032121</t>
  </si>
  <si>
    <t xml:space="preserve">JASWANTGARH</t>
  </si>
  <si>
    <t xml:space="preserve">SHRI JASWANTGARH HITKARINI SABHA, MAIN MARKET, JASWANTGARH (TEHSIL: LADNUN), DIST: NAGAUR-341304</t>
  </si>
  <si>
    <t xml:space="preserve">01581</t>
  </si>
  <si>
    <t xml:space="preserve">280132</t>
  </si>
  <si>
    <t xml:space="preserve">SBBJ0011122</t>
  </si>
  <si>
    <t xml:space="preserve">SBIN0032122</t>
  </si>
  <si>
    <t xml:space="preserve">BUXAR</t>
  </si>
  <si>
    <t xml:space="preserve">PLOT  NO.112 &amp; 113 ,OPPOSITE PANCHMUKHI MAHAVIR TEMPLE,MAIN ROAD,BUXAR,BIHAR-802101</t>
  </si>
  <si>
    <t xml:space="preserve">9162355768</t>
  </si>
  <si>
    <t xml:space="preserve">SBBJ0011123</t>
  </si>
  <si>
    <t xml:space="preserve">SBIN0032123</t>
  </si>
  <si>
    <t xml:space="preserve">CHAS</t>
  </si>
  <si>
    <t xml:space="preserve">DHARAMSHALA MORE, OPPOSITE MARWARI PANCHAYAT,CHAS,DISTRICT -BOKARO,JHARKHAND-827013</t>
  </si>
  <si>
    <t xml:space="preserve">BOKARO</t>
  </si>
  <si>
    <t xml:space="preserve">6542235610</t>
  </si>
  <si>
    <t xml:space="preserve">SBBJ0011124</t>
  </si>
  <si>
    <t xml:space="preserve">SBIN0032124</t>
  </si>
  <si>
    <t xml:space="preserve">DHOLERA</t>
  </si>
  <si>
    <t xml:space="preserve">SHOP 1,2 &amp; 3, RIDDHI SIDDHI COMPLEX, PORT ROAD, DHOLERA</t>
  </si>
  <si>
    <t xml:space="preserve">9925237352</t>
  </si>
  <si>
    <t xml:space="preserve">SBBJ0011125</t>
  </si>
  <si>
    <t xml:space="preserve">SBIN0032125</t>
  </si>
  <si>
    <t xml:space="preserve">BAGODARA</t>
  </si>
  <si>
    <t xml:space="preserve">SHOP.3,4,&amp;5,KAMDHENU COMPLEX, NH-8A, BAGODARA</t>
  </si>
  <si>
    <t xml:space="preserve">9925237439</t>
  </si>
  <si>
    <t xml:space="preserve">SBBJ0011126</t>
  </si>
  <si>
    <t xml:space="preserve">SBIN0032126</t>
  </si>
  <si>
    <t xml:space="preserve">CHHATRAL</t>
  </si>
  <si>
    <t xml:space="preserve">SHOP 1 TO 5 SONANA PLAZA OPPOSITE UGVCL HOUSE CHHATRAL</t>
  </si>
  <si>
    <t xml:space="preserve">GANDHINAGAR</t>
  </si>
  <si>
    <t xml:space="preserve">9428218168</t>
  </si>
  <si>
    <t xml:space="preserve">SBBJ0011127</t>
  </si>
  <si>
    <t xml:space="preserve">SBIN0032127</t>
  </si>
  <si>
    <t xml:space="preserve">SANAND</t>
  </si>
  <si>
    <t xml:space="preserve">SHIVSHAKTI COMPLEX, SHIVKRUPA HOU. SOC, NEAR KOTAK BANK SANAND DISTRICT AHMEDABAD 382110</t>
  </si>
  <si>
    <t xml:space="preserve">9167499050</t>
  </si>
  <si>
    <t xml:space="preserve">SBBJ0011128</t>
  </si>
  <si>
    <t xml:space="preserve">SBIN0032128</t>
  </si>
  <si>
    <t xml:space="preserve">CHANGODAR</t>
  </si>
  <si>
    <t xml:space="preserve">TAJPUR PATIYA, CHANGODAR BAVLA ROAD, NEAR CENTRAL BANK, CHANGODAR DISTRICT AHMEDABAD</t>
  </si>
  <si>
    <t xml:space="preserve">9099091140</t>
  </si>
  <si>
    <t xml:space="preserve">SBBJ0011129</t>
  </si>
  <si>
    <t xml:space="preserve">SBIN0032129</t>
  </si>
  <si>
    <t xml:space="preserve">BABATPUR</t>
  </si>
  <si>
    <t xml:space="preserve">BABATPUR-BASNI ROAD, BABATPUR, VARANASI, UP-221006</t>
  </si>
  <si>
    <t xml:space="preserve">0542</t>
  </si>
  <si>
    <t xml:space="preserve">2622244</t>
  </si>
  <si>
    <t xml:space="preserve">SBBJ0011130</t>
  </si>
  <si>
    <t xml:space="preserve">SBIN0032130</t>
  </si>
  <si>
    <t xml:space="preserve">SULTANPUR</t>
  </si>
  <si>
    <t xml:space="preserve">NEAR VIDYAPEETH, KOTA ROAD, SULTANPUR (RAJASTHAN)</t>
  </si>
  <si>
    <t xml:space="preserve">07455</t>
  </si>
  <si>
    <t xml:space="preserve">224160</t>
  </si>
  <si>
    <t xml:space="preserve">SBBJ0011131</t>
  </si>
  <si>
    <t xml:space="preserve">SBIN0032131</t>
  </si>
  <si>
    <t xml:space="preserve">LAKHERI</t>
  </si>
  <si>
    <t xml:space="preserve">BUS STAND LAKHERI</t>
  </si>
  <si>
    <t xml:space="preserve">07438</t>
  </si>
  <si>
    <t xml:space="preserve">261066</t>
  </si>
  <si>
    <t xml:space="preserve">SBBJ0011132</t>
  </si>
  <si>
    <t xml:space="preserve">SBIN0032132</t>
  </si>
  <si>
    <t xml:space="preserve">AAU</t>
  </si>
  <si>
    <t xml:space="preserve">HIMMAT SINGH BUILDING, BHOJASAR CHORAYA, NAGAUR ROAD, AAU VIA PHALODI, DISTT.-JODHPUR</t>
  </si>
  <si>
    <t xml:space="preserve">9413397748</t>
  </si>
  <si>
    <t xml:space="preserve">SBBJ0011133</t>
  </si>
  <si>
    <t xml:space="preserve">SBIN0032133</t>
  </si>
  <si>
    <t xml:space="preserve">SHAHPUR</t>
  </si>
  <si>
    <t xml:space="preserve">SHAHAPUR</t>
  </si>
  <si>
    <t xml:space="preserve">454, MANGALMURTI APARTMENT, PANDIT NAKA, SANT TUKARAM MAHARAJ CHOWK, CHERPOLI, SHAHPUR, DIST THANE 421601</t>
  </si>
  <si>
    <t xml:space="preserve">02527</t>
  </si>
  <si>
    <t xml:space="preserve">272666</t>
  </si>
  <si>
    <t xml:space="preserve">SBBJ0011134</t>
  </si>
  <si>
    <t xml:space="preserve">SBIN0032134</t>
  </si>
  <si>
    <t xml:space="preserve">NADOL</t>
  </si>
  <si>
    <t xml:space="preserve">VILL. &amp; P.O. NADOL, THE. DESURI, DISTT. PALI, RAJASTHAN</t>
  </si>
  <si>
    <t xml:space="preserve">2934240025</t>
  </si>
  <si>
    <t xml:space="preserve">SBBJ0011135</t>
  </si>
  <si>
    <t xml:space="preserve">SBIN0032135</t>
  </si>
  <si>
    <t xml:space="preserve">NAOGAON, DISTT. ALWAR</t>
  </si>
  <si>
    <t xml:space="preserve">VILLAGE NAOGAON, THE. RAMGARH, DISTT. ALWAR, RAJASTHAN - 301025</t>
  </si>
  <si>
    <t xml:space="preserve">9549030888</t>
  </si>
  <si>
    <t xml:space="preserve">SBBJ0011136</t>
  </si>
  <si>
    <t xml:space="preserve">SBIN0032136</t>
  </si>
  <si>
    <t xml:space="preserve">LAKHUSAR</t>
  </si>
  <si>
    <t xml:space="preserve">SAMUDAYAK BAHWAN PANCHAYAT SAMITI, POST LAKHUSAR-334001, DISTT. BIKANER</t>
  </si>
  <si>
    <t xml:space="preserve">210210</t>
  </si>
  <si>
    <t xml:space="preserve">SBBJ0011137</t>
  </si>
  <si>
    <t xml:space="preserve">SBIN0032137</t>
  </si>
  <si>
    <t xml:space="preserve">KAITHOON</t>
  </si>
  <si>
    <t xml:space="preserve">KAITHUN</t>
  </si>
  <si>
    <t xml:space="preserve">VILL/PO. KAITHOON DISTT- KOTA (RAJASTHAN)</t>
  </si>
  <si>
    <t xml:space="preserve">2844600</t>
  </si>
  <si>
    <t xml:space="preserve">SBBJ0011138</t>
  </si>
  <si>
    <t xml:space="preserve">SBIN0032138</t>
  </si>
  <si>
    <t xml:space="preserve">DAHEJ</t>
  </si>
  <si>
    <t xml:space="preserve">FF 45 TO 49 SHALIGRAM COMPLEX, IPCL ROAD DAHEJ, DISTRICT BHARUCH</t>
  </si>
  <si>
    <t xml:space="preserve">BHARUCH</t>
  </si>
  <si>
    <t xml:space="preserve">9925236530</t>
  </si>
  <si>
    <t xml:space="preserve">SBBJ0011139</t>
  </si>
  <si>
    <t xml:space="preserve">SBIN0032139</t>
  </si>
  <si>
    <t xml:space="preserve">KALOL</t>
  </si>
  <si>
    <t xml:space="preserve">GF-CITY MALL-3, NAVJIVAN MILL COMPOUND, KALOL</t>
  </si>
  <si>
    <t xml:space="preserve">9428521283</t>
  </si>
  <si>
    <t xml:space="preserve">SBBJ0011141</t>
  </si>
  <si>
    <t xml:space="preserve">SBIN0032141</t>
  </si>
  <si>
    <t xml:space="preserve">SITAMARHI</t>
  </si>
  <si>
    <t xml:space="preserve">"SHEELA MANSION",,NEAR BSNL TELEPHONE EXCHANGE,SAHU CHOWK,DUMRA ROAD, RAJOPATTI,SITAMARHI,BIHAR-803302</t>
  </si>
  <si>
    <t xml:space="preserve">9771404868</t>
  </si>
  <si>
    <t xml:space="preserve">SBBJ0011142</t>
  </si>
  <si>
    <t xml:space="preserve">SBIN0032142</t>
  </si>
  <si>
    <t xml:space="preserve">BAP</t>
  </si>
  <si>
    <t xml:space="preserve">NEAR BAP BUS STAND, OPPO. GRAM ANCHAYAT BHAWAN TEH:BAP,VIA PHALODI  DISTT:JODHPUR PIN CODE:342307</t>
  </si>
  <si>
    <t xml:space="preserve">02921</t>
  </si>
  <si>
    <t xml:space="preserve">277006</t>
  </si>
  <si>
    <t xml:space="preserve">SBBJ0011143</t>
  </si>
  <si>
    <t xml:space="preserve">SBIN0032143</t>
  </si>
  <si>
    <t xml:space="preserve">JAWAHAR NAGAR, BIKANER</t>
  </si>
  <si>
    <t xml:space="preserve">A-6, JAWAHAR NAGAR, JAISALMER ROAD, BIKANER-334001, RAJASTHAN</t>
  </si>
  <si>
    <t xml:space="preserve">9413396813</t>
  </si>
  <si>
    <t xml:space="preserve">SBBJ0011144</t>
  </si>
  <si>
    <t xml:space="preserve">SBIN0032144</t>
  </si>
  <si>
    <t xml:space="preserve">COLLECTRATE KARAULI DISTT KARAULI RAJASTHAN</t>
  </si>
  <si>
    <t xml:space="preserve">COLLECTRATE KARAULI DISTT KARAULI RAJASTHAN 322241</t>
  </si>
  <si>
    <t xml:space="preserve">07464</t>
  </si>
  <si>
    <t xml:space="preserve">250152</t>
  </si>
  <si>
    <t xml:space="preserve">SBBJ0011145</t>
  </si>
  <si>
    <t xml:space="preserve">SBIN0032145</t>
  </si>
  <si>
    <t xml:space="preserve">VIKASPURI, NEW DELHI</t>
  </si>
  <si>
    <t xml:space="preserve">C-368, NEAR BUDHELA MARKET,VIKASPURI, NEW DELHI-110018</t>
  </si>
  <si>
    <t xml:space="preserve">8130909994</t>
  </si>
  <si>
    <t xml:space="preserve">SBBJ0011146</t>
  </si>
  <si>
    <t xml:space="preserve">SBIN0032146</t>
  </si>
  <si>
    <t xml:space="preserve">SUBHASH NAGAR, BHILWARA</t>
  </si>
  <si>
    <t xml:space="preserve">73, LAXMI TOWERS, SUBHASH NAGAR EXTENSION, AJMER ROAD, BHILWARA-311001, RAJASTHAN</t>
  </si>
  <si>
    <t xml:space="preserve">9413398411</t>
  </si>
  <si>
    <t xml:space="preserve">SBBJ0011147</t>
  </si>
  <si>
    <t xml:space="preserve">SBIN0032147</t>
  </si>
  <si>
    <t xml:space="preserve">SHASTRI NAGAR BHILWARA</t>
  </si>
  <si>
    <t xml:space="preserve">SHOP NO. 49,50,58-59, OPP. COMMUNITY CENTRE, SHASHTRI NAGAR, BHILWARA-311001 RAJASTHAN</t>
  </si>
  <si>
    <t xml:space="preserve">251147</t>
  </si>
  <si>
    <t xml:space="preserve">SBBJ0011148</t>
  </si>
  <si>
    <t xml:space="preserve">SBIN0032148</t>
  </si>
  <si>
    <t xml:space="preserve">SANWALI ROAD, SIKAR</t>
  </si>
  <si>
    <t xml:space="preserve">NEAR PANCHAYAT SAMITI, BHOG BHAWAN, SIKAR, RAJASTHAN. PIN-332001</t>
  </si>
  <si>
    <t xml:space="preserve">9413397341</t>
  </si>
  <si>
    <t xml:space="preserve">SBBJ0011149</t>
  </si>
  <si>
    <t xml:space="preserve">SBIN0032149</t>
  </si>
  <si>
    <t xml:space="preserve">BUPALSAGAR</t>
  </si>
  <si>
    <t xml:space="preserve">BUS STAND,RANKA PLAZA,BHUPLASAGAR  DISTT-CHITTORGARH(RAJ.)PIN-312204</t>
  </si>
  <si>
    <t xml:space="preserve">9413398015</t>
  </si>
  <si>
    <t xml:space="preserve">SBBJ0011150</t>
  </si>
  <si>
    <t xml:space="preserve">SBIN0032150</t>
  </si>
  <si>
    <t xml:space="preserve">SWASTHYA VIHAR, DELHI </t>
  </si>
  <si>
    <t xml:space="preserve">A-1, SWASTHYA VIHAR, VIKAS MARG, DELHI-110092</t>
  </si>
  <si>
    <t xml:space="preserve">8130799528</t>
  </si>
  <si>
    <t xml:space="preserve">SBBJ0011151</t>
  </si>
  <si>
    <t xml:space="preserve">SBIN0032151</t>
  </si>
  <si>
    <t xml:space="preserve">GOMTI NAGAR, LUCKNOW</t>
  </si>
  <si>
    <t xml:space="preserve">2/144, VIPUL KHAND, GOMTI NAGAR, LUCKNOW-226010</t>
  </si>
  <si>
    <t xml:space="preserve">9473746304</t>
  </si>
  <si>
    <t xml:space="preserve">SBBJ0011152</t>
  </si>
  <si>
    <t xml:space="preserve">SBIN0032152</t>
  </si>
  <si>
    <t xml:space="preserve">BARODAMEO</t>
  </si>
  <si>
    <t xml:space="preserve">ALWAR-BHARATPUR ROAD, BARODAMEO. DISTT. ALWAR. RAJASTHAN 301021</t>
  </si>
  <si>
    <t xml:space="preserve">9549140777</t>
  </si>
  <si>
    <t xml:space="preserve">SBBJ0011153</t>
  </si>
  <si>
    <t xml:space="preserve">SBIN0032153</t>
  </si>
  <si>
    <t xml:space="preserve">UDAIPUR SUKHER</t>
  </si>
  <si>
    <t xml:space="preserve">97-98 SUKHERMAIN ROAD  N.H. 8 SUKHER ,UDAIPUR PIN 313001 </t>
  </si>
  <si>
    <t xml:space="preserve">8003994960</t>
  </si>
  <si>
    <t xml:space="preserve">SBBJ0011154</t>
  </si>
  <si>
    <t xml:space="preserve">SBIN0032154</t>
  </si>
  <si>
    <t xml:space="preserve">SIKAR ROAD, JAIPUR</t>
  </si>
  <si>
    <t xml:space="preserve">SHANTI ASIATIC SCHOOL, PLOT NO. 1, SUNCITY, SIKAR ROAD, JAIPUR, RAJASTHAN, PIN CODE : 302013</t>
  </si>
  <si>
    <t xml:space="preserve">9413397355</t>
  </si>
  <si>
    <t xml:space="preserve">SBBJ0011155</t>
  </si>
  <si>
    <t xml:space="preserve">SBIN0032155</t>
  </si>
  <si>
    <t xml:space="preserve">SIRSI ROAD, JAIPUR</t>
  </si>
  <si>
    <t xml:space="preserve">ROSEWOOD APARTMENTS, OPP. DHAKA NAGAR, VILL.-MEENAWALA, SIRSI ROAD, JAIPUR, RAJASTHAN, PIN CODE : 302012</t>
  </si>
  <si>
    <t xml:space="preserve">9413396497</t>
  </si>
  <si>
    <t xml:space="preserve">SBBJ0011156</t>
  </si>
  <si>
    <t xml:space="preserve">SBIN0032156</t>
  </si>
  <si>
    <t xml:space="preserve">BECHARAJI</t>
  </si>
  <si>
    <t xml:space="preserve">BECHRAJI</t>
  </si>
  <si>
    <t xml:space="preserve">SURVEY NO.657,NR. HP PETROL PUMP,OPP. GRAM PAN. OFF,BECHARAJI</t>
  </si>
  <si>
    <t xml:space="preserve">MAHESANA</t>
  </si>
  <si>
    <t xml:space="preserve">02734</t>
  </si>
  <si>
    <t xml:space="preserve">289622</t>
  </si>
  <si>
    <t xml:space="preserve">SBBJ0011157</t>
  </si>
  <si>
    <t xml:space="preserve">SBIN0032157</t>
  </si>
  <si>
    <t xml:space="preserve">DHANDHUKA</t>
  </si>
  <si>
    <t xml:space="preserve">51,GHOGHARI COMPLEX,NEAR NEW MAMLATDAR OFFICE,ADVAL NAKA DHANDHUKA-382460</t>
  </si>
  <si>
    <t xml:space="preserve">9099003026</t>
  </si>
  <si>
    <t xml:space="preserve">SBBJ0011158</t>
  </si>
  <si>
    <t xml:space="preserve">SBIN0032158</t>
  </si>
  <si>
    <t xml:space="preserve">SECTOR-66, GURGAON</t>
  </si>
  <si>
    <t xml:space="preserve">UNIVERSAL BUILDTECH PVT. LTD. SECTOR-66, GOLF COURSE ROAD GURGAON - 122 018 </t>
  </si>
  <si>
    <t xml:space="preserve">8826555344</t>
  </si>
  <si>
    <t xml:space="preserve">SBBJ0011159</t>
  </si>
  <si>
    <t xml:space="preserve">SBIN0032159</t>
  </si>
  <si>
    <t xml:space="preserve">PUGAL ROAD BIKANER</t>
  </si>
  <si>
    <t xml:space="preserve">OPP SABJI MANDI PUGAL ROAD BIKANER</t>
  </si>
  <si>
    <t xml:space="preserve">9413396904</t>
  </si>
  <si>
    <t xml:space="preserve">SBBJ0011160</t>
  </si>
  <si>
    <t xml:space="preserve">SBIN0032160</t>
  </si>
  <si>
    <t xml:space="preserve">VIJAY PATH, MANSAROVAR, JAIPUR</t>
  </si>
  <si>
    <t xml:space="preserve">120/12, VIJAY PATH, MANSAROVAR,JAIPUR, RAJASTHAN, PIN CODE : 302020</t>
  </si>
  <si>
    <t xml:space="preserve">8003093278</t>
  </si>
  <si>
    <t xml:space="preserve">SBBJ0011161</t>
  </si>
  <si>
    <t xml:space="preserve">SBIN0032161</t>
  </si>
  <si>
    <t xml:space="preserve">TRANSPORT NAGAR, JAIPUR</t>
  </si>
  <si>
    <t xml:space="preserve">SHOW ROOM-5, TRANSPORT NAGAR, AGRA ROAD, JAIPUR, RAJASTHAN, PIN CODE : 302004</t>
  </si>
  <si>
    <t xml:space="preserve">9413397172</t>
  </si>
  <si>
    <t xml:space="preserve">SBBJ0011162</t>
  </si>
  <si>
    <t xml:space="preserve">SBIN0032162</t>
  </si>
  <si>
    <t xml:space="preserve">TEXTILE MARKET, JAIPUR</t>
  </si>
  <si>
    <t xml:space="preserve">TEXTILE MARKET, JAGATPURA, JAIPUR, RAJASTHAN, PIN CODE : 302015</t>
  </si>
  <si>
    <t xml:space="preserve">9413399435</t>
  </si>
  <si>
    <t xml:space="preserve">SBBJ0011163</t>
  </si>
  <si>
    <t xml:space="preserve">SBIN0032163</t>
  </si>
  <si>
    <t xml:space="preserve">METROPOLIS MALL, JAIPUR</t>
  </si>
  <si>
    <t xml:space="preserve">METROPOLIS MALL, NEAR PURANI CHUNGI, AJMER ROAD, JAIPUR, RAJASTHAN, PIN CODE : 302063</t>
  </si>
  <si>
    <t xml:space="preserve">9413396446</t>
  </si>
  <si>
    <t xml:space="preserve">SBBJ0011164</t>
  </si>
  <si>
    <t xml:space="preserve">SBIN0032164</t>
  </si>
  <si>
    <t xml:space="preserve">DEHRI ON SONE</t>
  </si>
  <si>
    <t xml:space="preserve">DEHRI-ON-SONE</t>
  </si>
  <si>
    <t xml:space="preserve">STATION ROAD,NEAR MOHAN BIGHA LANE,DEHRI,PO DALMIYANAGAR,DISTT.ROHTAS,BIHAR,PIN 821305</t>
  </si>
  <si>
    <t xml:space="preserve">ROHTAS</t>
  </si>
  <si>
    <t xml:space="preserve">250255 </t>
  </si>
  <si>
    <t xml:space="preserve">SBBJ0011165</t>
  </si>
  <si>
    <t xml:space="preserve">SBIN0032165</t>
  </si>
  <si>
    <t xml:space="preserve">UDAIPUR OLD FATEHPURA</t>
  </si>
  <si>
    <t xml:space="preserve">7/1 FATEHPURA NEAR TRIVENI HOSPITAL MAIN ROAD FATEHPURA UDAIPUR 313001</t>
  </si>
  <si>
    <t xml:space="preserve">9413398018</t>
  </si>
  <si>
    <t xml:space="preserve">SBBJ0011166</t>
  </si>
  <si>
    <t xml:space="preserve">SBIN0032166</t>
  </si>
  <si>
    <t xml:space="preserve">SHASTRI NAGAR,JODHPUR</t>
  </si>
  <si>
    <t xml:space="preserve">A-23,SHASTRI NAGAR,JODHPUR  (RAJ.),PIN CODE:342003</t>
  </si>
  <si>
    <t xml:space="preserve">9413397417</t>
  </si>
  <si>
    <t xml:space="preserve">SBBJ0011167</t>
  </si>
  <si>
    <t xml:space="preserve">SBIN0032167</t>
  </si>
  <si>
    <t xml:space="preserve">CIRCUIT HOUSE, JODHPUR</t>
  </si>
  <si>
    <t xml:space="preserve">1-A-HANUMAT NAGAR,OPP.LIC OFFICE,CIRCUIT HOUSE ROAD,JODHPUR (RAJ.)PIN:342011</t>
  </si>
  <si>
    <t xml:space="preserve">9413397476</t>
  </si>
  <si>
    <t xml:space="preserve">SBBJ0011168</t>
  </si>
  <si>
    <t xml:space="preserve">SBIN0032168</t>
  </si>
  <si>
    <t xml:space="preserve">NEW DHAN MANDI, PADAMPUR</t>
  </si>
  <si>
    <t xml:space="preserve">KRISHI UPAJ MANDI PARISAR, PADAMPUR, SRIGANGANAGAR, RAJASTHAN PIN-335041</t>
  </si>
  <si>
    <t xml:space="preserve">232152</t>
  </si>
  <si>
    <t xml:space="preserve">SBBJ0011169</t>
  </si>
  <si>
    <t xml:space="preserve">SBIN0032169</t>
  </si>
  <si>
    <t xml:space="preserve">AGRASEN CHOWK, SRIGANGANAGAR</t>
  </si>
  <si>
    <t xml:space="preserve">5 Q 1 AGRASEN CHOWK, JAWAHAR NAGAR, SRIGANGANAGAR. PIN-335001 RAJASTHAN</t>
  </si>
  <si>
    <t xml:space="preserve">2461203</t>
  </si>
  <si>
    <t xml:space="preserve">SBBJ0011170</t>
  </si>
  <si>
    <t xml:space="preserve">SBIN0032170</t>
  </si>
  <si>
    <t xml:space="preserve">NAYAGAON INDUSTRIAL AREA, PALI</t>
  </si>
  <si>
    <t xml:space="preserve">VISHAWAS BHAWAN, GAUTAM VIHAR, NAYA GAON ROAD, PALI-306401</t>
  </si>
  <si>
    <t xml:space="preserve">8003597098</t>
  </si>
  <si>
    <t xml:space="preserve">SBBJ0011171</t>
  </si>
  <si>
    <t xml:space="preserve">SBIN0032171</t>
  </si>
  <si>
    <t xml:space="preserve">AMBALA CITY</t>
  </si>
  <si>
    <t xml:space="preserve">102, PREM NAGAR, AMBALA CITY</t>
  </si>
  <si>
    <t xml:space="preserve">2553563</t>
  </si>
  <si>
    <t xml:space="preserve">SBBJ0011172</t>
  </si>
  <si>
    <t xml:space="preserve">SBIN0032172</t>
  </si>
  <si>
    <t xml:space="preserve">COOL ROAD, JALANDHAR</t>
  </si>
  <si>
    <t xml:space="preserve">75, GURJEPAL NAGAR, JALANDHAR 144001</t>
  </si>
  <si>
    <t xml:space="preserve">2227919</t>
  </si>
  <si>
    <t xml:space="preserve">SBBJ0011173</t>
  </si>
  <si>
    <t xml:space="preserve">SBIN0032173</t>
  </si>
  <si>
    <t xml:space="preserve">DANPUR</t>
  </si>
  <si>
    <t xml:space="preserve">GHODITEJPUR CHOURAHA, PLAZA,BHUPLASAGAR  BANSWARA RATLAM ROAD,  DANPUR DISTT-BANSWARA(RAJ.)PIN-327001</t>
  </si>
  <si>
    <t xml:space="preserve">8226002870</t>
  </si>
  <si>
    <t xml:space="preserve">SBBJ0011174</t>
  </si>
  <si>
    <t xml:space="preserve">SBIN0032174</t>
  </si>
  <si>
    <t xml:space="preserve">YAMUNA NAGAR</t>
  </si>
  <si>
    <t xml:space="preserve">YAMUNANAGAR</t>
  </si>
  <si>
    <t xml:space="preserve">E-20, INDUSTRIAL AREA, NEAR BUS STAND, YAMUNA NAGAR-135001 HARYANA</t>
  </si>
  <si>
    <t xml:space="preserve">1732</t>
  </si>
  <si>
    <t xml:space="preserve">290002</t>
  </si>
  <si>
    <t xml:space="preserve">SBBJ0011175</t>
  </si>
  <si>
    <t xml:space="preserve">SBIN0032175</t>
  </si>
  <si>
    <t xml:space="preserve">MASUDA</t>
  </si>
  <si>
    <t xml:space="preserve">MASUDA, OUT SIDE AJMERI GATE, NEAR BUS STAND, MASUDA, DISTT.- AJMER, RAJ-305624</t>
  </si>
  <si>
    <t xml:space="preserve">266009</t>
  </si>
  <si>
    <t xml:space="preserve">SBBJ0011176</t>
  </si>
  <si>
    <t xml:space="preserve">SBIN0032176</t>
  </si>
  <si>
    <t xml:space="preserve">NIVARU ROAD, JAIPUR</t>
  </si>
  <si>
    <t xml:space="preserve">12, GANESH NAGAR, NIVARU ROAD, JAIPUR RAJASTHAN, PIN CODE : 302012</t>
  </si>
  <si>
    <t xml:space="preserve">SBBJ0011177</t>
  </si>
  <si>
    <t xml:space="preserve">SBIN0032177</t>
  </si>
  <si>
    <t xml:space="preserve">BAPAWAR KALAN</t>
  </si>
  <si>
    <t xml:space="preserve">CHHABRA ROAD, BAPAWAR KALAN, TEH: SANGOD, DISTT.- KOTA (RAJ.)</t>
  </si>
  <si>
    <t xml:space="preserve">7450</t>
  </si>
  <si>
    <t xml:space="preserve">265844</t>
  </si>
  <si>
    <t xml:space="preserve">SBBJ0011178</t>
  </si>
  <si>
    <t xml:space="preserve">SBIN0032178</t>
  </si>
  <si>
    <t xml:space="preserve">KANTATOLI RANCHI</t>
  </si>
  <si>
    <t xml:space="preserve">PLOT NO 280,NILE OLD HAZARI BAGH ROAD,KANTATOLI,RANCHI,JHARKHAND,PIN 834001</t>
  </si>
  <si>
    <t xml:space="preserve">2532254 </t>
  </si>
  <si>
    <t xml:space="preserve">SBBJ0011179</t>
  </si>
  <si>
    <t xml:space="preserve">SBIN0032179</t>
  </si>
  <si>
    <t xml:space="preserve">KORAMANGALA</t>
  </si>
  <si>
    <t xml:space="preserve">GROUND FLOOR, 610, 80 FEET ROAD,6TH BLOCK, KORAMANGALA, BANGALORE</t>
  </si>
  <si>
    <t xml:space="preserve">BANGALORE URBAN</t>
  </si>
  <si>
    <t xml:space="preserve">8220622822</t>
  </si>
  <si>
    <t xml:space="preserve">SBBJ0011180</t>
  </si>
  <si>
    <t xml:space="preserve">SBIN0032180</t>
  </si>
  <si>
    <t xml:space="preserve">VIJAYAWADA</t>
  </si>
  <si>
    <t xml:space="preserve">45-1-3/3,45-1-3/2, AB TWINS APARTMENT, GUNADALA, VIJAYAWADA</t>
  </si>
  <si>
    <t xml:space="preserve">KRISHNA</t>
  </si>
  <si>
    <t xml:space="preserve">9703460382</t>
  </si>
  <si>
    <t xml:space="preserve">SBBJ0011181</t>
  </si>
  <si>
    <t xml:space="preserve">SBIN0032181</t>
  </si>
  <si>
    <t xml:space="preserve">BADA NAYA GAON</t>
  </si>
  <si>
    <t xml:space="preserve">V &amp; P BADA NAYA GAON, TEHSIL - HINDOLI, DISTT. BUNDI-323024</t>
  </si>
  <si>
    <t xml:space="preserve">9413396828</t>
  </si>
  <si>
    <t xml:space="preserve">SBBJ0011182</t>
  </si>
  <si>
    <t xml:space="preserve">SBIN0032182</t>
  </si>
  <si>
    <t xml:space="preserve">DWARKA</t>
  </si>
  <si>
    <t xml:space="preserve">PALAM</t>
  </si>
  <si>
    <t xml:space="preserve">STATE BANK OF INDIA, PROPERTY NO. 4, BLOCK A, SECTOR-23,  DWARKA, NEW DELHI-110075 </t>
  </si>
  <si>
    <t xml:space="preserve">28053788</t>
  </si>
  <si>
    <t xml:space="preserve">SBBJ0011184</t>
  </si>
  <si>
    <t xml:space="preserve">SBIN0032184</t>
  </si>
  <si>
    <t xml:space="preserve">AURANGABAD</t>
  </si>
  <si>
    <t xml:space="preserve">SAI SQUARE, C.T.S. NO. 17354/2, OSMANPURA CIRCLE, STATION ROAD, AURANGABAD, PIN - 431001</t>
  </si>
  <si>
    <t xml:space="preserve">7276144428</t>
  </si>
  <si>
    <t xml:space="preserve">SBBJ0011185</t>
  </si>
  <si>
    <t xml:space="preserve">SBIN0032185</t>
  </si>
  <si>
    <t xml:space="preserve">PANVEL</t>
  </si>
  <si>
    <t xml:space="preserve">NEEL ENCLAVE, PLOT NO. 1,SECTOR9,KHANDA COLONY NEW PANVEL</t>
  </si>
  <si>
    <t xml:space="preserve">RAIGAD</t>
  </si>
  <si>
    <t xml:space="preserve">7506176255</t>
  </si>
  <si>
    <t xml:space="preserve">SBBJ0011186</t>
  </si>
  <si>
    <t xml:space="preserve">SBIN0032186</t>
  </si>
  <si>
    <t xml:space="preserve">MANDANA</t>
  </si>
  <si>
    <t xml:space="preserve">NEAR BUS STAND, MANDANA, THE: LADPURA, DIST:KOTA</t>
  </si>
  <si>
    <t xml:space="preserve">2612611</t>
  </si>
  <si>
    <t xml:space="preserve">SBBJ0011187</t>
  </si>
  <si>
    <t xml:space="preserve">SBIN0032187</t>
  </si>
  <si>
    <t xml:space="preserve">DEOLIYA KALAN</t>
  </si>
  <si>
    <t xml:space="preserve">DEOLIA KALAN</t>
  </si>
  <si>
    <t xml:space="preserve">STATE BANK OF INDIA  DEOLIYAKALAN BRANCH (11187) , NEAR BUS STAND, MAIN ROAD DEOLIYAKALAN,TEHSIL - BHINAY, DISTT.- AJMER, RAJASTHAN-305624</t>
  </si>
  <si>
    <t xml:space="preserve">1466</t>
  </si>
  <si>
    <t xml:space="preserve">271033</t>
  </si>
  <si>
    <t xml:space="preserve">SBBJ0011189</t>
  </si>
  <si>
    <t xml:space="preserve">SBIN0032189</t>
  </si>
  <si>
    <t xml:space="preserve">BHAYANDER</t>
  </si>
  <si>
    <t xml:space="preserve">MIRA-BHAYANDAR</t>
  </si>
  <si>
    <t xml:space="preserve">VENKATESH ORCHID,150 FEET ROAD,NEAR FLY OVER, BHAYANDER (W),THANE</t>
  </si>
  <si>
    <t xml:space="preserve">9167499106</t>
  </si>
  <si>
    <t xml:space="preserve">SBBJ0011190</t>
  </si>
  <si>
    <t xml:space="preserve">SBIN0032190</t>
  </si>
  <si>
    <t xml:space="preserve">BELAPUR</t>
  </si>
  <si>
    <t xml:space="preserve">MONARCH PLAZA, PLOT NO. 56, SECTOR-11,CBD BELAPUR, NAVI MUMBAI</t>
  </si>
  <si>
    <t xml:space="preserve">AHMADNAGAR</t>
  </si>
  <si>
    <t xml:space="preserve">9167487722</t>
  </si>
  <si>
    <t xml:space="preserve">SBBJ0011213</t>
  </si>
  <si>
    <t xml:space="preserve">SBIN0032213</t>
  </si>
  <si>
    <t xml:space="preserve">SAKCHI JAMSHEDPUR</t>
  </si>
  <si>
    <t xml:space="preserve">PLOT NO 480,ADARSH ABDUL RAHIM COMPLEX,SAKCHI,JAMSHEDPUR,JHARKHAND,PIN 831001</t>
  </si>
  <si>
    <t xml:space="preserve">9934201104 </t>
  </si>
  <si>
    <t xml:space="preserve">SBBJ0011214</t>
  </si>
  <si>
    <t xml:space="preserve">SBIN0032214</t>
  </si>
  <si>
    <t xml:space="preserve">PLOT NO 17,UNIT NO 1,SUMAN CITY,CINEMAX,SECTOR 11,GANDHINAGAR</t>
  </si>
  <si>
    <t xml:space="preserve">9099002952</t>
  </si>
  <si>
    <t xml:space="preserve">SBBJ0011215</t>
  </si>
  <si>
    <t xml:space="preserve">SBIN0032215</t>
  </si>
  <si>
    <t xml:space="preserve">SURAT PAL ROAD</t>
  </si>
  <si>
    <t xml:space="preserve">13 14, SIDDHI RESIDENCY, PAL ROAD, SURAT, GUJRAT</t>
  </si>
  <si>
    <t xml:space="preserve">0261</t>
  </si>
  <si>
    <t xml:space="preserve">2730850</t>
  </si>
  <si>
    <t xml:space="preserve">SBBJ0011216</t>
  </si>
  <si>
    <t xml:space="preserve">SBIN0032216</t>
  </si>
  <si>
    <t xml:space="preserve">MANISH NAGAR NAGPUR</t>
  </si>
  <si>
    <t xml:space="preserve">BALAJI ARCADE,PLOT NO.1 AND 2 POPULAR SOCIETY MANISH NAGAR,NAGPUR 440015</t>
  </si>
  <si>
    <t xml:space="preserve">2709922</t>
  </si>
  <si>
    <t xml:space="preserve">SBBJ0011217</t>
  </si>
  <si>
    <t xml:space="preserve">SBIN0032217</t>
  </si>
  <si>
    <t xml:space="preserve">SARSOP</t>
  </si>
  <si>
    <t xml:space="preserve">STATE BANK OF INDIA, POST-SARSOP,TEHSIL-CHOTH KA BARWADA,SIWAD ROAD,DISTT.SAWAI MADHOPUR,RAJASTHAN-322703</t>
  </si>
  <si>
    <t xml:space="preserve">256101</t>
  </si>
  <si>
    <t xml:space="preserve">SBBJ0011218</t>
  </si>
  <si>
    <t xml:space="preserve">SBIN0032218</t>
  </si>
  <si>
    <t xml:space="preserve">NOIDA SECTOR 49</t>
  </si>
  <si>
    <t xml:space="preserve">MAIN DADRI ROAD, BAROLA, NOIDA SECTOR 49, DISTT. GATAM BUDH NAGAR  UP PIN NO-201301</t>
  </si>
  <si>
    <t xml:space="preserve">2571303 </t>
  </si>
  <si>
    <t xml:space="preserve">SBBJ0011221</t>
  </si>
  <si>
    <t xml:space="preserve">SBIN0032221</t>
  </si>
  <si>
    <t xml:space="preserve">SHIMLA</t>
  </si>
  <si>
    <t xml:space="preserve">NEAR SR.SEC.SCHOOL VILLAGE SHIMLA,DISTT JHUNJHUNU,THSHIL KHETRI,RAJASTHAN PIN 332746</t>
  </si>
  <si>
    <t xml:space="preserve">282042</t>
  </si>
  <si>
    <t xml:space="preserve">SBBJ0011222</t>
  </si>
  <si>
    <t xml:space="preserve">SBIN0032222</t>
  </si>
  <si>
    <t xml:space="preserve">MAU</t>
  </si>
  <si>
    <t xml:space="preserve">NEAR GOVT.SCHOOL,MAIN BUS STAND VILL.POST MAU TEHSIL SRI MADHOPUR</t>
  </si>
  <si>
    <t xml:space="preserve">230212 </t>
  </si>
  <si>
    <t xml:space="preserve">SBBJ0011223</t>
  </si>
  <si>
    <t xml:space="preserve">SBIN0032223</t>
  </si>
  <si>
    <t xml:space="preserve">TEETANWAR</t>
  </si>
  <si>
    <t xml:space="preserve">MAIN MARKET VILLAGAE TEETANWAR,DISTT.TEHSHIL UDAIPURWATI,JHUNJHUNU,333012</t>
  </si>
  <si>
    <t xml:space="preserve">236044</t>
  </si>
  <si>
    <t xml:space="preserve">SBBJ0011224</t>
  </si>
  <si>
    <t xml:space="preserve">SBIN0032224</t>
  </si>
  <si>
    <t xml:space="preserve">KHOOD</t>
  </si>
  <si>
    <t xml:space="preserve">NEAR BY BANGLE KE BALAJI,SIKAR ROAD,KHOOD</t>
  </si>
  <si>
    <t xml:space="preserve">9413397324</t>
  </si>
  <si>
    <t xml:space="preserve">SBBJ0011225</t>
  </si>
  <si>
    <t xml:space="preserve">SBIN0032225</t>
  </si>
  <si>
    <t xml:space="preserve">SURAR NABINAGAR BLOCK</t>
  </si>
  <si>
    <t xml:space="preserve">OPPOSITE NTPC POWER PLANT,PS NTPC KHAIRA,NABINAGAR,AURANGABAD,BIHAR,PIN 824303</t>
  </si>
  <si>
    <t xml:space="preserve">06332</t>
  </si>
  <si>
    <t xml:space="preserve">9631626469</t>
  </si>
  <si>
    <t xml:space="preserve">SBBJ0011226</t>
  </si>
  <si>
    <t xml:space="preserve">SBIN0032226</t>
  </si>
  <si>
    <t xml:space="preserve">KHERODA</t>
  </si>
  <si>
    <t xml:space="preserve">BUS STAND,KHERODA</t>
  </si>
  <si>
    <t xml:space="preserve">8003994896</t>
  </si>
  <si>
    <t xml:space="preserve">SBBJ0011227</t>
  </si>
  <si>
    <t xml:space="preserve">SBIN0032227</t>
  </si>
  <si>
    <t xml:space="preserve">BABAI</t>
  </si>
  <si>
    <t xml:space="preserve">BYPASS ROAD BABAI,TEHSHIL KHETRI</t>
  </si>
  <si>
    <t xml:space="preserve">9413397312</t>
  </si>
  <si>
    <t xml:space="preserve">SBBJ0011228</t>
  </si>
  <si>
    <t xml:space="preserve">SBIN0032228</t>
  </si>
  <si>
    <t xml:space="preserve">BAGAR</t>
  </si>
  <si>
    <t xml:space="preserve">NEAR PIRAMAL GATE BABAD,TEHSHIL JHUNJHUNU</t>
  </si>
  <si>
    <t xml:space="preserve">9413399324</t>
  </si>
  <si>
    <t xml:space="preserve">SBBJ0011229</t>
  </si>
  <si>
    <t xml:space="preserve">SBIN0032229</t>
  </si>
  <si>
    <t xml:space="preserve">MANDRELA</t>
  </si>
  <si>
    <t xml:space="preserve">NEAR BSNL OFFICE,TEHSHIL CHIRAWA</t>
  </si>
  <si>
    <t xml:space="preserve">9413397304</t>
  </si>
  <si>
    <t xml:space="preserve">SBBJ0011230</t>
  </si>
  <si>
    <t xml:space="preserve">SBIN0032230</t>
  </si>
  <si>
    <t xml:space="preserve">JHALAWAR ROAD BARAN</t>
  </si>
  <si>
    <t xml:space="preserve">STATE BANK OF INDIA JHALAWAR ROAD,BARAN 325205.RAJASTHAN</t>
  </si>
  <si>
    <t xml:space="preserve">9425300424</t>
  </si>
  <si>
    <t xml:space="preserve">SBBJ0011231</t>
  </si>
  <si>
    <t xml:space="preserve">SBIN0032231</t>
  </si>
  <si>
    <t xml:space="preserve">BUNDI NAINAWA ROAD</t>
  </si>
  <si>
    <t xml:space="preserve">NAINAWA ROAD, BUNDI, RAJASTHAN 323001</t>
  </si>
  <si>
    <t xml:space="preserve">0747</t>
  </si>
  <si>
    <t xml:space="preserve">8003492982</t>
  </si>
  <si>
    <t xml:space="preserve">SBBJ0011232</t>
  </si>
  <si>
    <t xml:space="preserve">SBIN0032232</t>
  </si>
  <si>
    <t xml:space="preserve">RAIPUR</t>
  </si>
  <si>
    <t xml:space="preserve">HARIOM COMPLEX, GANGAPUR ROAD, RAIPUR</t>
  </si>
  <si>
    <t xml:space="preserve">230116</t>
  </si>
  <si>
    <t xml:space="preserve">SBBJ0011233</t>
  </si>
  <si>
    <t xml:space="preserve">SBIN0032233</t>
  </si>
  <si>
    <t xml:space="preserve">DELWARA</t>
  </si>
  <si>
    <t xml:space="preserve">MOTI LAL KHATIK HOUSE, NEAR JODHPUR MISTHAN BHANDAR,BUS STAND,DELWARA</t>
  </si>
  <si>
    <t xml:space="preserve">289426</t>
  </si>
  <si>
    <t xml:space="preserve">SBBJ0011234</t>
  </si>
  <si>
    <t xml:space="preserve">SBIN0032234</t>
  </si>
  <si>
    <t xml:space="preserve">ANNA NAGAR</t>
  </si>
  <si>
    <t xml:space="preserve">AC 56 NEW 16,5TH AVENUE,ANNA NAGAR,CHENNAI 600 040</t>
  </si>
  <si>
    <t xml:space="preserve">9442503729</t>
  </si>
  <si>
    <t xml:space="preserve">SBBJ0011235</t>
  </si>
  <si>
    <t xml:space="preserve">SBIN0032235</t>
  </si>
  <si>
    <t xml:space="preserve">BALARWA</t>
  </si>
  <si>
    <t xml:space="preserve">JODHPUR THINWAR MAIN ROAD,BUS STAND,BALARWA 342306</t>
  </si>
  <si>
    <t xml:space="preserve">2926</t>
  </si>
  <si>
    <t xml:space="preserve">248401</t>
  </si>
  <si>
    <t xml:space="preserve">SBBJ0011236</t>
  </si>
  <si>
    <t xml:space="preserve">SBIN0032236</t>
  </si>
  <si>
    <t xml:space="preserve">PHALODI K U M</t>
  </si>
  <si>
    <t xml:space="preserve">OPP KRISHUPAJ MANDI,JODHPUR ROAD,PHALODI</t>
  </si>
  <si>
    <t xml:space="preserve">222381</t>
  </si>
  <si>
    <t xml:space="preserve">SBBJ0011237</t>
  </si>
  <si>
    <t xml:space="preserve">SBIN0032237</t>
  </si>
  <si>
    <t xml:space="preserve">PATHMERA</t>
  </si>
  <si>
    <t xml:space="preserve">SHRI GOVERDHAN GAUSHALA,ANANDVAN,PATHMERA 343041</t>
  </si>
  <si>
    <t xml:space="preserve">287000</t>
  </si>
  <si>
    <t xml:space="preserve">SBBJ0011238</t>
  </si>
  <si>
    <t xml:space="preserve">SBIN0032238</t>
  </si>
  <si>
    <t xml:space="preserve">THIKARIYA I A BANSWARA</t>
  </si>
  <si>
    <t xml:space="preserve">THIKARIYA IA,BANSWARA SILVER PLAZA COMPLEX,NEAR VIRANGANA TALKIES,DAHOD ROAD,BANSWARA 327001</t>
  </si>
  <si>
    <t xml:space="preserve">SBBJ0011239</t>
  </si>
  <si>
    <t xml:space="preserve">SBIN0032239</t>
  </si>
  <si>
    <t xml:space="preserve">GHEELOTH</t>
  </si>
  <si>
    <t xml:space="preserve">GHEELOTH,TEHSHIL NEEMRANA</t>
  </si>
  <si>
    <t xml:space="preserve">9414484795</t>
  </si>
  <si>
    <t xml:space="preserve">SBBJ0011240</t>
  </si>
  <si>
    <t xml:space="preserve">SBIN0032240</t>
  </si>
  <si>
    <t xml:space="preserve">BASAVESHWAR NAGAR</t>
  </si>
  <si>
    <t xml:space="preserve">717, WOC, DR.MODI HOSPITAL ROAD, WOC, BASAVESHWAR NAGAR, BANGALORE  560 086 </t>
  </si>
  <si>
    <t xml:space="preserve">080</t>
  </si>
  <si>
    <t xml:space="preserve">9480059232</t>
  </si>
  <si>
    <t xml:space="preserve">SBBJ0011241</t>
  </si>
  <si>
    <t xml:space="preserve">SBIN0032241</t>
  </si>
  <si>
    <t xml:space="preserve">KUKATPALLY</t>
  </si>
  <si>
    <t xml:space="preserve">PLOT NO.31 AND 32 9TH PHASE,GOKUL X ROAD,KPHB COLONY,KUKATPALLY,HYDERBAD 500085</t>
  </si>
  <si>
    <t xml:space="preserve">23052234 </t>
  </si>
  <si>
    <t xml:space="preserve">SBBJ0011242</t>
  </si>
  <si>
    <t xml:space="preserve">SBIN0032242</t>
  </si>
  <si>
    <t xml:space="preserve">SAGUNA MORE DANAPUR PATNA</t>
  </si>
  <si>
    <t xml:space="preserve">PLOT NO 102,CHANDRA COMPLEX,NEAR BANK OF BARODA,SAGUNA MORE,DANAPUR,PATNA,PIN 801503</t>
  </si>
  <si>
    <t xml:space="preserve">222480 </t>
  </si>
  <si>
    <t xml:space="preserve">SBBJ0011243</t>
  </si>
  <si>
    <t xml:space="preserve">SBIN0032243</t>
  </si>
  <si>
    <t xml:space="preserve">SAHNEWAL</t>
  </si>
  <si>
    <t xml:space="preserve">WARD NO.11,DELHON ROAD,NEAR GURU GOBIND SINGH MARG GATE,SAHNEWAL CHOWK,SAHNEWAL</t>
  </si>
  <si>
    <t xml:space="preserve">2847108</t>
  </si>
  <si>
    <t xml:space="preserve">SBBJ0011244</t>
  </si>
  <si>
    <t xml:space="preserve">SBIN0032244</t>
  </si>
  <si>
    <t xml:space="preserve">MITHODA DSIT BARMER</t>
  </si>
  <si>
    <t xml:space="preserve">PANCHAYAT SAMITTEE MITHODA</t>
  </si>
  <si>
    <t xml:space="preserve">0.0</t>
  </si>
  <si>
    <t xml:space="preserve">SBBJ0011245</t>
  </si>
  <si>
    <t xml:space="preserve">SBIN0032245</t>
  </si>
  <si>
    <t xml:space="preserve">SARWARI</t>
  </si>
  <si>
    <t xml:space="preserve">KALYANPURA</t>
  </si>
  <si>
    <t xml:space="preserve">PANCHAYAT SAMITEE,SARWARI,TAHSIL PACHPADRA</t>
  </si>
  <si>
    <t xml:space="preserve">253505</t>
  </si>
  <si>
    <t xml:space="preserve">SBBJ0011246</t>
  </si>
  <si>
    <t xml:space="preserve">SBIN0032246</t>
  </si>
  <si>
    <t xml:space="preserve">PATRAKAR COLONY MANSAROVAR JAIPUR</t>
  </si>
  <si>
    <t xml:space="preserve">S 7 AND 8,BHASKAR ENCLAVE,PATRAKAR COLONY,JAIPUR</t>
  </si>
  <si>
    <t xml:space="preserve">2973414 </t>
  </si>
  <si>
    <t xml:space="preserve">SBBJ0011247</t>
  </si>
  <si>
    <t xml:space="preserve">SBIN0032247</t>
  </si>
  <si>
    <t xml:space="preserve">DHAULA</t>
  </si>
  <si>
    <t xml:space="preserve">PANCHAYAT BHAWAN,DHAULA,JAIPUR</t>
  </si>
  <si>
    <t xml:space="preserve">239832</t>
  </si>
  <si>
    <t xml:space="preserve">SBBJ0011248</t>
  </si>
  <si>
    <t xml:space="preserve">SBIN0032248</t>
  </si>
  <si>
    <t xml:space="preserve">ANDHI</t>
  </si>
  <si>
    <t xml:space="preserve">AANDHI</t>
  </si>
  <si>
    <t xml:space="preserve">JAIPUR ROAD,ANDHI,JAIPUR 303001</t>
  </si>
  <si>
    <t xml:space="preserve">287851</t>
  </si>
  <si>
    <t xml:space="preserve">SBBJ0011249</t>
  </si>
  <si>
    <t xml:space="preserve">SBIN0032249</t>
  </si>
  <si>
    <t xml:space="preserve">LALGARH</t>
  </si>
  <si>
    <t xml:space="preserve">BASSI LALSOT ROAD,PANCHAYAT BHAWAN,LALGARH</t>
  </si>
  <si>
    <t xml:space="preserve">216401</t>
  </si>
  <si>
    <t xml:space="preserve">SBBJ0011250</t>
  </si>
  <si>
    <t xml:space="preserve">SBIN0032250</t>
  </si>
  <si>
    <t xml:space="preserve">SEC 16 A FARIDABAD</t>
  </si>
  <si>
    <t xml:space="preserve">SCF 35 AND 36 HUDDA MARKET PART I,SECTOR 16 A FARIDABAD HARYANA 121002</t>
  </si>
  <si>
    <t xml:space="preserve">129.0</t>
  </si>
  <si>
    <t xml:space="preserve">2262255</t>
  </si>
  <si>
    <t xml:space="preserve">SBBJ0011251</t>
  </si>
  <si>
    <t xml:space="preserve">SBIN0032251</t>
  </si>
  <si>
    <t xml:space="preserve">KIKARWALI</t>
  </si>
  <si>
    <t xml:space="preserve">PANCHAYAT BHAWAN, VILL KIKARWALI, TEHSIL RAISINGHNAGAR, DISTT. SRIGANGANAGAR, RAJASTHAN 335051</t>
  </si>
  <si>
    <t xml:space="preserve">01507</t>
  </si>
  <si>
    <t xml:space="preserve">280300</t>
  </si>
  <si>
    <t xml:space="preserve">SBBJ0011252</t>
  </si>
  <si>
    <t xml:space="preserve">SBIN0032252</t>
  </si>
  <si>
    <t xml:space="preserve">MURTI CHOWK BHADRA</t>
  </si>
  <si>
    <t xml:space="preserve">MURTI CHOWK BRANCH BHADRA TEHSIL BHADRA DIST HANUMANGARH RAJASTHAN 335501</t>
  </si>
  <si>
    <t xml:space="preserve">223927</t>
  </si>
  <si>
    <t xml:space="preserve">SBBJ0011253</t>
  </si>
  <si>
    <t xml:space="preserve">SBIN0032253</t>
  </si>
  <si>
    <t xml:space="preserve">KISHANPURA DIKHNADA</t>
  </si>
  <si>
    <t xml:space="preserve">RAJIV GHANDI SEVA KENDRA KISHANPURA DIKHNADA DIST HANUMANGARH RAJASTHAN PIN 335513</t>
  </si>
  <si>
    <t xml:space="preserve">280020</t>
  </si>
  <si>
    <t xml:space="preserve">SBBJ0011254</t>
  </si>
  <si>
    <t xml:space="preserve">SBIN0032254</t>
  </si>
  <si>
    <t xml:space="preserve">BHALERI</t>
  </si>
  <si>
    <t xml:space="preserve">BHALERI VPO BHALERI TEHSIL TARANAGAR DIST CHURU RAJASTHAN PIN 331304</t>
  </si>
  <si>
    <t xml:space="preserve">SBBJ0011255</t>
  </si>
  <si>
    <t xml:space="preserve">SBIN0032255</t>
  </si>
  <si>
    <t xml:space="preserve">BHANIPURA</t>
  </si>
  <si>
    <t xml:space="preserve">STATE BANK OF INDIA BHANIPURA TEHSIL SARDARSHAHAR DIST CHURU RAJASTHAN PIN 331411</t>
  </si>
  <si>
    <t xml:space="preserve">SBBJ0011256</t>
  </si>
  <si>
    <t xml:space="preserve">SBIN0032256</t>
  </si>
  <si>
    <t xml:space="preserve">BHEERANI</t>
  </si>
  <si>
    <t xml:space="preserve">SHOP NO 06 07 08 AND 09 SHASHWAT COMPLEX,OPP ANMOL BUNGLOW NEW RANIP AHMEDABAD GUJARAT 382480</t>
  </si>
  <si>
    <t xml:space="preserve">281001</t>
  </si>
  <si>
    <t xml:space="preserve">SBBJ0011257</t>
  </si>
  <si>
    <t xml:space="preserve">SBIN0032257</t>
  </si>
  <si>
    <t xml:space="preserve">KHARAR</t>
  </si>
  <si>
    <t xml:space="preserve">CHANDIGARH ROAD,OPPOSITE WATER TANK,KHARAR</t>
  </si>
  <si>
    <t xml:space="preserve">160</t>
  </si>
  <si>
    <t xml:space="preserve">2286095</t>
  </si>
  <si>
    <t xml:space="preserve">SBBJ0011258</t>
  </si>
  <si>
    <t xml:space="preserve">SBIN0032258</t>
  </si>
  <si>
    <t xml:space="preserve">KATHOTI</t>
  </si>
  <si>
    <t xml:space="preserve">JAYAL</t>
  </si>
  <si>
    <t xml:space="preserve">GRAM PANCHAYAT BHAWAN,KATHOTI 341023 DIST NAGUR</t>
  </si>
  <si>
    <t xml:space="preserve">279021</t>
  </si>
  <si>
    <t xml:space="preserve">SBBJ0011259</t>
  </si>
  <si>
    <t xml:space="preserve">SBIN0032259</t>
  </si>
  <si>
    <t xml:space="preserve">TAUSAR</t>
  </si>
  <si>
    <t xml:space="preserve">SCHEME BAZAR HOSPITAL ROAD,TAUSASR 341001</t>
  </si>
  <si>
    <t xml:space="preserve">240027</t>
  </si>
  <si>
    <t xml:space="preserve">SBBJ0011260</t>
  </si>
  <si>
    <t xml:space="preserve">SBIN0032260</t>
  </si>
  <si>
    <t xml:space="preserve">JAGAR</t>
  </si>
  <si>
    <t xml:space="preserve">JAGAR, NEAR BUS STAND, TEHSIL HINDAUN, DISTT. KARAULI, RAJASTHAN 322236</t>
  </si>
  <si>
    <t xml:space="preserve">9829025604</t>
  </si>
  <si>
    <t xml:space="preserve">SBBJ0011261</t>
  </si>
  <si>
    <t xml:space="preserve">SBIN0032261</t>
  </si>
  <si>
    <t xml:space="preserve">PALWAL HARYANA</t>
  </si>
  <si>
    <t xml:space="preserve">PALWAL</t>
  </si>
  <si>
    <t xml:space="preserve">Gupta Palaza,Byepass Road Palwal Haryana 121102</t>
  </si>
  <si>
    <t xml:space="preserve">1275</t>
  </si>
  <si>
    <t xml:space="preserve">224088</t>
  </si>
  <si>
    <t xml:space="preserve">SBBJ0011262</t>
  </si>
  <si>
    <t xml:space="preserve">SBIN0032262</t>
  </si>
  <si>
    <t xml:space="preserve">PUNAYATA INDUSTRIAL AREA PALI</t>
  </si>
  <si>
    <t xml:space="preserve">NEAR MEGA TOWNSHIP,PUNAYATA INDUSTRIAL AREA,PALI</t>
  </si>
  <si>
    <t xml:space="preserve">SBBJ0011263</t>
  </si>
  <si>
    <t xml:space="preserve">SBIN0032263</t>
  </si>
  <si>
    <t xml:space="preserve">TRANSPORT NAGAR UDAIPUR</t>
  </si>
  <si>
    <t xml:space="preserve">D.C TAK COMPOUND,ADRASH NAGAR,OPPOSITE PACIFIC MANAGEMENT COLLEGE,PRATAP NAGAR,NH 76 UDAIPUR 313001</t>
  </si>
  <si>
    <t xml:space="preserve">9413398133 </t>
  </si>
  <si>
    <t xml:space="preserve">SBBJ0011264</t>
  </si>
  <si>
    <t xml:space="preserve">SBIN0032264</t>
  </si>
  <si>
    <t xml:space="preserve">BASHIR</t>
  </si>
  <si>
    <t xml:space="preserve">BASHIR TEHSIL TIBBI DIST HANUMANGARH RAJASTHAN PIN 335063</t>
  </si>
  <si>
    <t xml:space="preserve">SBBJ0011265</t>
  </si>
  <si>
    <t xml:space="preserve">SBIN0032265</t>
  </si>
  <si>
    <t xml:space="preserve">PARIHARA</t>
  </si>
  <si>
    <t xml:space="preserve">STATE BANK OF INDIA PARIHARA TEHSIL RATANGARH DIST CHURU RAJASTHAN PIN 331505</t>
  </si>
  <si>
    <t xml:space="preserve">SBBJ0011266</t>
  </si>
  <si>
    <t xml:space="preserve">SBIN0032266</t>
  </si>
  <si>
    <t xml:space="preserve">KHUSHKHERA</t>
  </si>
  <si>
    <t xml:space="preserve">OPPOSITE SHREE CEMENT,KHUSHKHERA,TESHIL TIJAR,DISTT ALWAR,RAJASTHAN PIN 301707</t>
  </si>
  <si>
    <t xml:space="preserve">250111</t>
  </si>
  <si>
    <t xml:space="preserve">SBBJ0011267</t>
  </si>
  <si>
    <t xml:space="preserve">SBIN0032267</t>
  </si>
  <si>
    <t xml:space="preserve">SRIDUNGARGARH GHOOMCHAKKAR</t>
  </si>
  <si>
    <t xml:space="preserve">GHOOMCHAKKAR KE PAAS,WARD NO.10,MOMASAR BAS,SRIDUNGARGARH TEHSIL SRIDUNGARGARH DIST BIKANER 331803</t>
  </si>
  <si>
    <t xml:space="preserve">224004</t>
  </si>
  <si>
    <t xml:space="preserve">SBBJ0011268</t>
  </si>
  <si>
    <t xml:space="preserve">SBIN0032268</t>
  </si>
  <si>
    <t xml:space="preserve">GANGASHAHAR</t>
  </si>
  <si>
    <t xml:space="preserve">PLOT NO 2 MAHABALI PURAM COLONY GANGASHAHAR NOKHA RD GANGASHAHAR DIST BIKANER RAJASTHAN 344001</t>
  </si>
  <si>
    <t xml:space="preserve">982807722</t>
  </si>
  <si>
    <t xml:space="preserve">SBBJ0011269</t>
  </si>
  <si>
    <t xml:space="preserve">SBIN0032269</t>
  </si>
  <si>
    <t xml:space="preserve">NEW DHAN MANDI, RAISINGHNAGAR </t>
  </si>
  <si>
    <t xml:space="preserve">B-2, Opp. New Dhan Mandi Gate, Anoopgarh Road, Raisinghnagar – 335 051, Distt. Sri Ganganagar, Rajasthan </t>
  </si>
  <si>
    <t xml:space="preserve">221972</t>
  </si>
  <si>
    <t xml:space="preserve">SBBJ0011270</t>
  </si>
  <si>
    <t xml:space="preserve">SBIN0032270</t>
  </si>
  <si>
    <t xml:space="preserve">SECTOR 5 NOHAR</t>
  </si>
  <si>
    <t xml:space="preserve">SECTOR 5 NOHAR NEAR PANCHAYAT SAMITI NOHAR TEHSIL NOHAR DIST HANUMANGARH RAJASTHAN PIN 335523</t>
  </si>
  <si>
    <t xml:space="preserve">220973</t>
  </si>
  <si>
    <t xml:space="preserve">SBBJ0011271</t>
  </si>
  <si>
    <t xml:space="preserve">SBIN0032271</t>
  </si>
  <si>
    <t xml:space="preserve">BANK ROAD BRANCH PILIBANGA</t>
  </si>
  <si>
    <t xml:space="preserve">BANK ROAD,BALMIKI CHOWK PILIBANGA TEHSIL PILIBANGA DIST HANUMANGARH RAJASTHAN PIN 335803</t>
  </si>
  <si>
    <t xml:space="preserve">9413397201</t>
  </si>
  <si>
    <t xml:space="preserve">SBBJ0011272</t>
  </si>
  <si>
    <t xml:space="preserve">SBIN0032272</t>
  </si>
  <si>
    <t xml:space="preserve">GANPATI PLAZA SUJANGARH</t>
  </si>
  <si>
    <t xml:space="preserve">GANPATI PLAZA SUJANGARH LADNUN ROAD SUJANGARH TEHSIL SUJANGARH DIST CHURU RAJASTHAN PIN 331507</t>
  </si>
  <si>
    <t xml:space="preserve">221522</t>
  </si>
  <si>
    <t xml:space="preserve">SBBJ0011273</t>
  </si>
  <si>
    <t xml:space="preserve">SBIN0032273</t>
  </si>
  <si>
    <t xml:space="preserve">GREATER NOIDA</t>
  </si>
  <si>
    <t xml:space="preserve">B 5, OM  TOWER, SECTOR ALPHA 1, GREATER NOIDA</t>
  </si>
  <si>
    <t xml:space="preserve">2396512</t>
  </si>
  <si>
    <t xml:space="preserve">SBBJ0011274</t>
  </si>
  <si>
    <t xml:space="preserve">SBIN0032274</t>
  </si>
  <si>
    <t xml:space="preserve">PANCHSHEEL NAGAR AJMER</t>
  </si>
  <si>
    <t xml:space="preserve">COMMERCIAL PLOT NO.B 8,B BLOCK,MAKADWALI MAIN ROAD,PANCHSEEL NAGAR,AJMER 305001</t>
  </si>
  <si>
    <t xml:space="preserve">9413398668</t>
  </si>
  <si>
    <t xml:space="preserve">SBBJ0011275</t>
  </si>
  <si>
    <t xml:space="preserve">SBIN0032275</t>
  </si>
  <si>
    <t xml:space="preserve">SATPULIA BEAWAR</t>
  </si>
  <si>
    <t xml:space="preserve">STATE BANK OF INDIA SATPULIA,OPPOSITE SHREE HOTEL,AJMER ROAD,BEAWAR 305901</t>
  </si>
  <si>
    <t xml:space="preserve">9414530225</t>
  </si>
  <si>
    <t xml:space="preserve">SBBJ0011277</t>
  </si>
  <si>
    <t xml:space="preserve">SBIN0032277</t>
  </si>
  <si>
    <t xml:space="preserve">RAJAURI GARDEN</t>
  </si>
  <si>
    <t xml:space="preserve">J 13 BY 57,Rajauri Garden,New Delhi</t>
  </si>
  <si>
    <t xml:space="preserve">8130799515</t>
  </si>
  <si>
    <t xml:space="preserve">SBBJ0011278</t>
  </si>
  <si>
    <t xml:space="preserve">SBIN0032278</t>
  </si>
  <si>
    <t xml:space="preserve">BHIWANI</t>
  </si>
  <si>
    <t xml:space="preserve">BALAJI COMPLEX,NEAR OLD BUS STAND IN GATE,CIRCULAR ROAD,BHIWANI HARYANA 127021</t>
  </si>
  <si>
    <t xml:space="preserve">1664</t>
  </si>
  <si>
    <t xml:space="preserve">9416418741</t>
  </si>
  <si>
    <t xml:space="preserve">SBBJ0011279</t>
  </si>
  <si>
    <t xml:space="preserve">SBIN0032279</t>
  </si>
  <si>
    <t xml:space="preserve">JIND</t>
  </si>
  <si>
    <t xml:space="preserve">SCF 32 SECTOR ADDL.A NEAR JAT DHARMASHALA JIND HARYANA 126102</t>
  </si>
  <si>
    <t xml:space="preserve">1681</t>
  </si>
  <si>
    <t xml:space="preserve">245797</t>
  </si>
  <si>
    <t xml:space="preserve">SBBJ0011280</t>
  </si>
  <si>
    <t xml:space="preserve">SBIN0032280</t>
  </si>
  <si>
    <t xml:space="preserve">SEC 5 GURGAON</t>
  </si>
  <si>
    <t xml:space="preserve">Shitla Mata Road,Sec 5 Gurgaon Haryana 122001</t>
  </si>
  <si>
    <t xml:space="preserve">22500025</t>
  </si>
  <si>
    <t xml:space="preserve">SBBJ0011282</t>
  </si>
  <si>
    <t xml:space="preserve">SBIN0032282</t>
  </si>
  <si>
    <t xml:space="preserve">JATWARA KALAN</t>
  </si>
  <si>
    <t xml:space="preserve">JATWARA KALAN,POST JATWARA KALAN,DIST.SAWAI MADHOPUR,RAJASTHAN 322701</t>
  </si>
  <si>
    <t xml:space="preserve">9413398681</t>
  </si>
  <si>
    <t xml:space="preserve">SBBJ0011283</t>
  </si>
  <si>
    <t xml:space="preserve">SBIN0032283</t>
  </si>
  <si>
    <t xml:space="preserve">OPP.MALAGAR PETROL PUMP,Begun Road,SIRSA HARYANA,PIN 125055</t>
  </si>
  <si>
    <t xml:space="preserve">1666</t>
  </si>
  <si>
    <t xml:space="preserve">225963</t>
  </si>
  <si>
    <t xml:space="preserve">SBBJ0011284</t>
  </si>
  <si>
    <t xml:space="preserve">SBIN0032284</t>
  </si>
  <si>
    <t xml:space="preserve">GUJRANWALA TOWN NEW DELHI  </t>
  </si>
  <si>
    <t xml:space="preserve">A 4,GROUND FLOOR,GUJRANWALA TOWN,PART 1,NEW DELHI 110009</t>
  </si>
  <si>
    <t xml:space="preserve">9968603371</t>
  </si>
  <si>
    <t xml:space="preserve">SBBJ0011285</t>
  </si>
  <si>
    <t xml:space="preserve">SBIN0032285</t>
  </si>
  <si>
    <t xml:space="preserve">SECTOR 49 A CHANDIGARH</t>
  </si>
  <si>
    <t xml:space="preserve">Booth No.7,Sector 49A,Chandigarh</t>
  </si>
  <si>
    <t xml:space="preserve">2674042</t>
  </si>
  <si>
    <t xml:space="preserve">SBBJ0011286</t>
  </si>
  <si>
    <t xml:space="preserve">SBIN0032286</t>
  </si>
  <si>
    <t xml:space="preserve">MORJAND KHARI</t>
  </si>
  <si>
    <t xml:space="preserve">43 MMK HANUMANGARH RD,VILL.MORJAND KHARI,TESILE SHADULSHAHAR,DIST.SRIGANGANAGAR 335037 RAJASTHAN</t>
  </si>
  <si>
    <t xml:space="preserve">237100</t>
  </si>
  <si>
    <t xml:space="preserve">SBBJ0011287</t>
  </si>
  <si>
    <t xml:space="preserve">SBIN0032287</t>
  </si>
  <si>
    <t xml:space="preserve">LUNI</t>
  </si>
  <si>
    <t xml:space="preserve">DAVASIYO KI GALI,MAIN STATION ROAD LUNI</t>
  </si>
  <si>
    <t xml:space="preserve">9694132756 </t>
  </si>
  <si>
    <t xml:space="preserve">SBBJ0011288</t>
  </si>
  <si>
    <t xml:space="preserve">SBIN0032288</t>
  </si>
  <si>
    <t xml:space="preserve">JODHPUR BJS COLONY</t>
  </si>
  <si>
    <t xml:space="preserve">PLOT NO.430 BY B NEW BJS COLONY,RTO CORSSING ROAD,JODHPUR</t>
  </si>
  <si>
    <t xml:space="preserve">2530054 </t>
  </si>
  <si>
    <t xml:space="preserve">SBBJ0011289</t>
  </si>
  <si>
    <t xml:space="preserve">SBIN0032289</t>
  </si>
  <si>
    <t xml:space="preserve">NEW BUS STAND ROAD SANCHORE</t>
  </si>
  <si>
    <t xml:space="preserve">GODAVARI COMPLEX,NEW BUS STAND ROAD,SANCHORE</t>
  </si>
  <si>
    <t xml:space="preserve">284026 </t>
  </si>
  <si>
    <t xml:space="preserve">SBBJ0011291</t>
  </si>
  <si>
    <t xml:space="preserve">SBIN0032291</t>
  </si>
  <si>
    <t xml:space="preserve">MALVIYA NAGAR BHAWANI TOP ALWAR</t>
  </si>
  <si>
    <t xml:space="preserve">WONDER HEIGHT MALL, MALVIYA NAGAR BHAWANI TOP, ALWAR 301001</t>
  </si>
  <si>
    <t xml:space="preserve">9413396227</t>
  </si>
  <si>
    <t xml:space="preserve">SBBJ0011292</t>
  </si>
  <si>
    <t xml:space="preserve">SBIN0032292</t>
  </si>
  <si>
    <t xml:space="preserve">PIPRALI ROAD SIKAR</t>
  </si>
  <si>
    <t xml:space="preserve">PLOT NO.1,NEAR SADAR THANA OVERBRIDGE CIRCLE PIPRALI ROAD SIKAR</t>
  </si>
  <si>
    <t xml:space="preserve">250539 </t>
  </si>
  <si>
    <t xml:space="preserve">SBBJ0011293</t>
  </si>
  <si>
    <t xml:space="preserve">SBIN0032293</t>
  </si>
  <si>
    <t xml:space="preserve">CHHAWANI BAZAR JHUNJHUNU</t>
  </si>
  <si>
    <t xml:space="preserve">INDU COMPLEX,RANI SHAKTI ROAD,CHHWANI BAZAR</t>
  </si>
  <si>
    <t xml:space="preserve">236474</t>
  </si>
  <si>
    <t xml:space="preserve">SBBJ0011294</t>
  </si>
  <si>
    <t xml:space="preserve">SBIN0032294</t>
  </si>
  <si>
    <t xml:space="preserve">BANASWADI</t>
  </si>
  <si>
    <t xml:space="preserve">NO 409,4TH CROSS,O.M.B.R.LAYOUT,BANASWADI,BANGLORE 560 043</t>
  </si>
  <si>
    <t xml:space="preserve">9449873680</t>
  </si>
  <si>
    <t xml:space="preserve">SBBJ0011295</t>
  </si>
  <si>
    <t xml:space="preserve">SBIN0032295</t>
  </si>
  <si>
    <t xml:space="preserve">SARJAPUR ROAD BANGALORE</t>
  </si>
  <si>
    <t xml:space="preserve">NO 23,KPTCL RD,OPP.HNR INDUSTRIAL ESTATE,KASAVANAHALLI,SARJAPUR ROAD,BANGLORE 560 035</t>
  </si>
  <si>
    <t xml:space="preserve">9632951122</t>
  </si>
  <si>
    <t xml:space="preserve">SBBJ0011296</t>
  </si>
  <si>
    <t xml:space="preserve">SBIN0032296</t>
  </si>
  <si>
    <t xml:space="preserve">TITARDI UDAIPUR</t>
  </si>
  <si>
    <t xml:space="preserve">19,OPPOSITE PREM NAGAR,JAISAMAND MAIN ROAD,TITARDI,UDAIPUR RAJASTHAN PIN 313002</t>
  </si>
  <si>
    <t xml:space="preserve">8003597160</t>
  </si>
  <si>
    <t xml:space="preserve">SBBJ0011297</t>
  </si>
  <si>
    <t xml:space="preserve">SBIN0032297</t>
  </si>
  <si>
    <t xml:space="preserve">NAI MANDI BHARATPUR</t>
  </si>
  <si>
    <t xml:space="preserve">PLOT NO. 2, STATION ROAD, NAI MANDI, BHARATPUR 321001, RAJASTHAN</t>
  </si>
  <si>
    <t xml:space="preserve">05644</t>
  </si>
  <si>
    <t xml:space="preserve">220330</t>
  </si>
  <si>
    <t xml:space="preserve">SBBJ0011298</t>
  </si>
  <si>
    <t xml:space="preserve">SBIN0032298</t>
  </si>
  <si>
    <t xml:space="preserve">JAITPURA</t>
  </si>
  <si>
    <t xml:space="preserve">JAITPURA, TEHSIL CHOMU</t>
  </si>
  <si>
    <t xml:space="preserve">9413396655</t>
  </si>
  <si>
    <t xml:space="preserve">SBBJ0011299</t>
  </si>
  <si>
    <t xml:space="preserve">SBIN0032299</t>
  </si>
  <si>
    <t xml:space="preserve">VKIA ROAD NO 17</t>
  </si>
  <si>
    <t xml:space="preserve">E 314 A,ROAD NO.17,VKIA,JAIPUR</t>
  </si>
  <si>
    <t xml:space="preserve">9413396986</t>
  </si>
  <si>
    <t xml:space="preserve">SBBJ0011300</t>
  </si>
  <si>
    <t xml:space="preserve">SBIN0032300</t>
  </si>
  <si>
    <t xml:space="preserve">SHOPPING CENTER KOTA</t>
  </si>
  <si>
    <t xml:space="preserve">114,SHOPPING CENTER,FURNITURE MARKET,KOTA.DISTT KOTA.RAJASTHAN.PIN CODE 324007</t>
  </si>
  <si>
    <t xml:space="preserve">8003497895</t>
  </si>
  <si>
    <t xml:space="preserve">SBBJ0011301</t>
  </si>
  <si>
    <t xml:space="preserve">SBIN0032301</t>
  </si>
  <si>
    <t xml:space="preserve">VISHWAKARMA NAGAR</t>
  </si>
  <si>
    <t xml:space="preserve">OCF 4,VISHWAKARMA NAGAR,KOTA.DISTT KOTA,RAJASTHAN 324005</t>
  </si>
  <si>
    <t xml:space="preserve">9413398577</t>
  </si>
  <si>
    <t xml:space="preserve">SBBJ0011302</t>
  </si>
  <si>
    <t xml:space="preserve">SBIN0032302</t>
  </si>
  <si>
    <t xml:space="preserve">NANGAL RAJAWATAN</t>
  </si>
  <si>
    <t xml:space="preserve">OPP POLICE STN.DAUSA LALSOT RD.NANGAL RAJAWATAN</t>
  </si>
  <si>
    <t xml:space="preserve">8769301919</t>
  </si>
  <si>
    <t xml:space="preserve">SBBJ0011303</t>
  </si>
  <si>
    <t xml:space="preserve">SBIN0032303</t>
  </si>
  <si>
    <t xml:space="preserve">DIDWANA LADNU ROAD</t>
  </si>
  <si>
    <t xml:space="preserve">SOLANKI PLAZA, HOSPITAL CHAURAHA, LADNU ROAD, DIDWANA, DISTT. NAGAUR, RAJASTHAN 341303</t>
  </si>
  <si>
    <t xml:space="preserve">220031</t>
  </si>
  <si>
    <t xml:space="preserve">SBBJ0011304</t>
  </si>
  <si>
    <t xml:space="preserve">SBIN0032304</t>
  </si>
  <si>
    <t xml:space="preserve">BAINARA</t>
  </si>
  <si>
    <t xml:space="preserve">BAINARA MORE,JAIPUR AGRA HIGHWAY.PIN 303301</t>
  </si>
  <si>
    <t xml:space="preserve">8003890810</t>
  </si>
  <si>
    <t xml:space="preserve">SBBJ0011305</t>
  </si>
  <si>
    <t xml:space="preserve">SBIN0032305</t>
  </si>
  <si>
    <t xml:space="preserve">GORDHANPURA</t>
  </si>
  <si>
    <t xml:space="preserve">GORDHANPURA CHOWKI,JPR DEL HIGHWAY,PIN 303108</t>
  </si>
  <si>
    <t xml:space="preserve">8003591894</t>
  </si>
  <si>
    <t xml:space="preserve">SBBJ0011306</t>
  </si>
  <si>
    <t xml:space="preserve">SBIN0032306</t>
  </si>
  <si>
    <t xml:space="preserve">KHANDWA</t>
  </si>
  <si>
    <t xml:space="preserve">BUHANA</t>
  </si>
  <si>
    <t xml:space="preserve">OLD PANCHAYAT BHAWAN,VILL POST KHANDWA,TEHSIL BUHANA,DIST.JHUNJHUNU RAJASTHAN 333502</t>
  </si>
  <si>
    <t xml:space="preserve">9310568188</t>
  </si>
  <si>
    <t xml:space="preserve">SBBJ0011307</t>
  </si>
  <si>
    <t xml:space="preserve">SBIN0032307</t>
  </si>
  <si>
    <t xml:space="preserve">CHADI</t>
  </si>
  <si>
    <t xml:space="preserve">PATAN (KESHORAI)</t>
  </si>
  <si>
    <t xml:space="preserve">POST CHADI,TEHSIL KESHORAI PATAN,DISTT BUNDI.RAJASTHAN.PIN CODE 323602</t>
  </si>
  <si>
    <t xml:space="preserve">9413399895</t>
  </si>
  <si>
    <t xml:space="preserve">SBBJ0011308</t>
  </si>
  <si>
    <t xml:space="preserve">SBIN0032308</t>
  </si>
  <si>
    <t xml:space="preserve">BOPAL</t>
  </si>
  <si>
    <t xml:space="preserve">SHOP NO 1-7, GROUND FLOOR, AMARAPALI AXIOM, NR. BOPAL JUNCTION, BOPAL, AHMEDABAD</t>
  </si>
  <si>
    <t xml:space="preserve">02717</t>
  </si>
  <si>
    <t xml:space="preserve">26929862</t>
  </si>
  <si>
    <t xml:space="preserve">SBBJ0011309</t>
  </si>
  <si>
    <t xml:space="preserve">SBIN0032309</t>
  </si>
  <si>
    <t xml:space="preserve">SCIENCE CITY AHMEDABAD</t>
  </si>
  <si>
    <t xml:space="preserve">GROUND FLOOR, SAPTAK CORPORATE HOUSE, NR SHUKAN MALL, SCIENCE CITY ROAD, SOLA, AHMEDABAD</t>
  </si>
  <si>
    <t xml:space="preserve">27712014</t>
  </si>
  <si>
    <t xml:space="preserve">SBBJ0011310</t>
  </si>
  <si>
    <t xml:space="preserve">SBIN0032310</t>
  </si>
  <si>
    <t xml:space="preserve">KUCHOR AGUNI</t>
  </si>
  <si>
    <t xml:space="preserve">STATE BANK OF INDIA, VILLAGE KUCHOR AGUNI TEHSIL NOKHA</t>
  </si>
  <si>
    <t xml:space="preserve">9413396864</t>
  </si>
  <si>
    <t xml:space="preserve">SBBJ0011311</t>
  </si>
  <si>
    <t xml:space="preserve">SBIN0032311</t>
  </si>
  <si>
    <t xml:space="preserve">PEEPALI NAGAR</t>
  </si>
  <si>
    <t xml:space="preserve">GRAM PANCHAYAT BHAWAN, PEEPLI NAGAR, TEH BHIM, DIST. RAJSAMAND</t>
  </si>
  <si>
    <t xml:space="preserve">2909</t>
  </si>
  <si>
    <t xml:space="preserve">248026</t>
  </si>
  <si>
    <t xml:space="preserve">SBBJ0011312</t>
  </si>
  <si>
    <t xml:space="preserve">SBIN0032312</t>
  </si>
  <si>
    <t xml:space="preserve">KOTHI NARAINPUR</t>
  </si>
  <si>
    <t xml:space="preserve">KOTHI NARAINPUR, TESIL RAJGARH, DISTT. ALWAR, RAJASTHAN 301408</t>
  </si>
  <si>
    <t xml:space="preserve">01464</t>
  </si>
  <si>
    <t xml:space="preserve">9413396128</t>
  </si>
  <si>
    <t xml:space="preserve">SBBJ0011313</t>
  </si>
  <si>
    <t xml:space="preserve">SBIN0032313</t>
  </si>
  <si>
    <t xml:space="preserve">VADSAR BRIDGE BARODA</t>
  </si>
  <si>
    <t xml:space="preserve">BARODA</t>
  </si>
  <si>
    <t xml:space="preserve">SHOP NO.1, SUN PLAZA II, NR VADSAR BRIDGE, BARODA</t>
  </si>
  <si>
    <t xml:space="preserve">2637264</t>
  </si>
  <si>
    <t xml:space="preserve">SBBJ0011314</t>
  </si>
  <si>
    <t xml:space="preserve">SBIN0032314</t>
  </si>
  <si>
    <t xml:space="preserve">VELANGARI</t>
  </si>
  <si>
    <t xml:space="preserve">BUS STAND,VELANGARI,TEHSIL SIROHI,DISTT.SIROHI,RAJASTHAN 307001</t>
  </si>
  <si>
    <t xml:space="preserve">9413398225</t>
  </si>
  <si>
    <t xml:space="preserve">SBBJ0011315</t>
  </si>
  <si>
    <t xml:space="preserve">SBIN0032315</t>
  </si>
  <si>
    <t xml:space="preserve">BASNI AIIMS JODHPUR</t>
  </si>
  <si>
    <t xml:space="preserve">SHOP NO. 37, BASNI TRANSPORT NAGAR, MAIN SALWASA ROAD, JODHPUR342005</t>
  </si>
  <si>
    <t xml:space="preserve">8003995094</t>
  </si>
  <si>
    <t xml:space="preserve">SBBJ0011316</t>
  </si>
  <si>
    <t xml:space="preserve">SBIN0032316</t>
  </si>
  <si>
    <t xml:space="preserve">NEAR MARUDHAR ENG COLLG, VILL RAISAR, TEHSIL BIKANER, PIN  334001</t>
  </si>
  <si>
    <t xml:space="preserve">2101214</t>
  </si>
  <si>
    <t xml:space="preserve">SBBJ0011317</t>
  </si>
  <si>
    <t xml:space="preserve">SBIN0032317</t>
  </si>
  <si>
    <t xml:space="preserve">AGCL LINK OFFICE</t>
  </si>
  <si>
    <t xml:space="preserve">4TH FLOOR, TOWER NO 7, SBI HRMS DEPARTMENT, RAILWAY STATION BUILDING, BELAPUR</t>
  </si>
  <si>
    <t xml:space="preserve">27565642</t>
  </si>
  <si>
    <t xml:space="preserve">SBBJ0011318</t>
  </si>
  <si>
    <t xml:space="preserve">SBIN0032318</t>
  </si>
  <si>
    <t xml:space="preserve">GURGAON SECTOR-FORTY NINE</t>
  </si>
  <si>
    <t xml:space="preserve">SHOP NO.90-91, EROS CITY, SECTOR-49, GURGAON</t>
  </si>
  <si>
    <t xml:space="preserve">2213422</t>
  </si>
  <si>
    <t xml:space="preserve">SBBJ0011319</t>
  </si>
  <si>
    <t xml:space="preserve">SBIN0032319</t>
  </si>
  <si>
    <t xml:space="preserve">DANGIYAWAS</t>
  </si>
  <si>
    <t xml:space="preserve">JAIPUR HIGHWAY NEAR PETROL PUMP HENANADA AREA</t>
  </si>
  <si>
    <t xml:space="preserve">9413397493</t>
  </si>
  <si>
    <t xml:space="preserve">SBBJ0011321</t>
  </si>
  <si>
    <t xml:space="preserve">SBIN0032321</t>
  </si>
  <si>
    <t xml:space="preserve">KAILASHNAGAR</t>
  </si>
  <si>
    <t xml:space="preserve">MAHADEV COMPLEX, MAIN ROAD, KAILASHNAGAR</t>
  </si>
  <si>
    <t xml:space="preserve">265511</t>
  </si>
  <si>
    <t xml:space="preserve">SBBJ0011322</t>
  </si>
  <si>
    <t xml:space="preserve">SBIN0032322</t>
  </si>
  <si>
    <t xml:space="preserve">MULLANPUR GARIBDASS</t>
  </si>
  <si>
    <t xml:space="preserve">MULLANPUR</t>
  </si>
  <si>
    <t xml:space="preserve">MAIN ROAD MULLANPUR GARIBDASS</t>
  </si>
  <si>
    <t xml:space="preserve">2255055</t>
  </si>
  <si>
    <t xml:space="preserve">SBBJ0011324</t>
  </si>
  <si>
    <t xml:space="preserve">SBIN0032324</t>
  </si>
  <si>
    <t xml:space="preserve">P C COLONY KANKARBAGH </t>
  </si>
  <si>
    <t xml:space="preserve">G 122, P.C. COLONY, PO - LOHIA NAGAR, KANKARBAGH, PATNA, BIHAR - 800020</t>
  </si>
  <si>
    <t xml:space="preserve">7544003390</t>
  </si>
  <si>
    <t xml:space="preserve">SBBJ0011325</t>
  </si>
  <si>
    <t xml:space="preserve">SBIN0032325</t>
  </si>
  <si>
    <t xml:space="preserve">KHERWARA, BUS STAND</t>
  </si>
  <si>
    <t xml:space="preserve">BUS STAND, KHERWARA-313803</t>
  </si>
  <si>
    <t xml:space="preserve">260127</t>
  </si>
  <si>
    <t xml:space="preserve">SBBJ0011326</t>
  </si>
  <si>
    <t xml:space="preserve">SBIN0032326</t>
  </si>
  <si>
    <t xml:space="preserve">NAGWA</t>
  </si>
  <si>
    <t xml:space="preserve">V.P.O. NAGWA</t>
  </si>
  <si>
    <t xml:space="preserve">941339760</t>
  </si>
  <si>
    <t xml:space="preserve">SBBJ0011327</t>
  </si>
  <si>
    <t xml:space="preserve">SBIN0032327</t>
  </si>
  <si>
    <t xml:space="preserve">MID CORPORATE BRANCH</t>
  </si>
  <si>
    <t xml:space="preserve">1ST FLOOR, 20/34 PUSA ROAD, KAROL BAGH NEW DELHI - 110005</t>
  </si>
  <si>
    <t xml:space="preserve">25807700</t>
  </si>
  <si>
    <t xml:space="preserve">SBBJ0011330</t>
  </si>
  <si>
    <t xml:space="preserve">SBIN0032330</t>
  </si>
  <si>
    <t xml:space="preserve">MEHRANA</t>
  </si>
  <si>
    <t xml:space="preserve">MEHRANA BUS STAND, GRAM MEHRANA, POST KIRAT</t>
  </si>
  <si>
    <t xml:space="preserve">9571999520</t>
  </si>
  <si>
    <t xml:space="preserve">SBBJ0011335</t>
  </si>
  <si>
    <t xml:space="preserve">SBIN0032335</t>
  </si>
  <si>
    <t xml:space="preserve">NARNAUL</t>
  </si>
  <si>
    <t xml:space="preserve">NEAR TATA MG MOTORS, KAILASH NAGAR REWARI ROAD, NARNAUL - 123001 DISTT. MAHENDRAGARH</t>
  </si>
  <si>
    <t xml:space="preserve">MAHENDRAGARH</t>
  </si>
  <si>
    <t xml:space="preserve">1282</t>
  </si>
  <si>
    <t xml:space="preserve">252811</t>
  </si>
  <si>
    <t xml:space="preserve">SBBJ0011339</t>
  </si>
  <si>
    <t xml:space="preserve">SBIN0032339</t>
  </si>
  <si>
    <t xml:space="preserve">MALWARA</t>
  </si>
  <si>
    <t xml:space="preserve">SUNDHA MATA ROAD, MALWARA - 343039 TEHSIL RANIWARA, DISTT. JALORE, RAJASTHAN</t>
  </si>
  <si>
    <t xml:space="preserve">256061</t>
  </si>
  <si>
    <t xml:space="preserve">SBBJ0011340</t>
  </si>
  <si>
    <t xml:space="preserve">SBIN0032340</t>
  </si>
  <si>
    <t xml:space="preserve">SHAHPUR DELAWARPUR</t>
  </si>
  <si>
    <t xml:space="preserve">ALWAR BEHROR ROAD, BUS STAND SHAHPUR, SHAHPUR, PIN-301023</t>
  </si>
  <si>
    <t xml:space="preserve">0144</t>
  </si>
  <si>
    <t xml:space="preserve">2767222</t>
  </si>
  <si>
    <t xml:space="preserve">SBBJ0011341</t>
  </si>
  <si>
    <t xml:space="preserve">SBIN0032341</t>
  </si>
  <si>
    <t xml:space="preserve">SHAKATPUR BAWAD</t>
  </si>
  <si>
    <t xml:space="preserve">SHAKATPUR</t>
  </si>
  <si>
    <t xml:space="preserve">NEAR OLD THAKUR MANDIR KHAIRWAL MOHALLA VILLAGE BAWAD SHAKATPUR TEHSIL MUNDAWAR PIN- 301706</t>
  </si>
  <si>
    <t xml:space="preserve">01495</t>
  </si>
  <si>
    <t xml:space="preserve">8058844086</t>
  </si>
  <si>
    <t xml:space="preserve">SBBJ0011342</t>
  </si>
  <si>
    <t xml:space="preserve">SBIN0032342</t>
  </si>
  <si>
    <t xml:space="preserve">MALVIYA NAGAR NEW DELHI </t>
  </si>
  <si>
    <t xml:space="preserve">D-81, MAIN MARKET ROAD, MALVIYA NAGAR, SOUTH DELHI, DELHI-110017</t>
  </si>
  <si>
    <t xml:space="preserve">45241149</t>
  </si>
  <si>
    <t xml:space="preserve">SBBJ0011343</t>
  </si>
  <si>
    <t xml:space="preserve">SBIN0032343</t>
  </si>
  <si>
    <t xml:space="preserve">HANSLAV KI PAL , JODHPUR</t>
  </si>
  <si>
    <t xml:space="preserve">682/12 NEAR SATELITE HOSPITAL, HANSLAV KI PAL, NAYAPURA, JODHPUR DISTT. JODHPUR 342026 </t>
  </si>
  <si>
    <t xml:space="preserve">8003597138</t>
  </si>
  <si>
    <t xml:space="preserve">SBBJ0011344</t>
  </si>
  <si>
    <t xml:space="preserve">SBIN0032344</t>
  </si>
  <si>
    <t xml:space="preserve">BHADRESH</t>
  </si>
  <si>
    <t xml:space="preserve">PANCHAYAT BHAWAN BHADRESH</t>
  </si>
  <si>
    <t xml:space="preserve">9950616193</t>
  </si>
  <si>
    <t xml:space="preserve">SBBJ0011345</t>
  </si>
  <si>
    <t xml:space="preserve">SBIN0032345</t>
  </si>
  <si>
    <t xml:space="preserve">BANGALURU, YELAHANKA</t>
  </si>
  <si>
    <t xml:space="preserve">YELAHANKA</t>
  </si>
  <si>
    <t xml:space="preserve">NO. 38/1 &amp; 38/2, 4TH PHASE, MAIN ROAD, INDUSTRIAL AREA, YELAHANKA NEW TOWN, BENGALURU 560064</t>
  </si>
  <si>
    <t xml:space="preserve">8147459894</t>
  </si>
  <si>
    <t xml:space="preserve">SBBJ0011346</t>
  </si>
  <si>
    <t xml:space="preserve">SBIN0032346</t>
  </si>
  <si>
    <t xml:space="preserve">DAMOLAI</t>
  </si>
  <si>
    <t xml:space="preserve">465 RD DAMOLAI, TEHSIL CHHATARGARH, DIST BIKANER, RAJASTHAN, PIN 334021</t>
  </si>
  <si>
    <t xml:space="preserve">01529</t>
  </si>
  <si>
    <t xml:space="preserve">8696488740</t>
  </si>
  <si>
    <t xml:space="preserve">SBBJ0011347</t>
  </si>
  <si>
    <t xml:space="preserve">SBIN0032347</t>
  </si>
  <si>
    <t xml:space="preserve">BAYA</t>
  </si>
  <si>
    <t xml:space="preserve">BUS STAND, VPO BAYA , TEHSIL DANTA RAMGARH</t>
  </si>
  <si>
    <t xml:space="preserve">01576</t>
  </si>
  <si>
    <t xml:space="preserve">9829087712</t>
  </si>
  <si>
    <t xml:space="preserve">SBBJ0011348</t>
  </si>
  <si>
    <t xml:space="preserve">SBIN0032348</t>
  </si>
  <si>
    <t xml:space="preserve">SEWAD BARI</t>
  </si>
  <si>
    <t xml:space="preserve">NEAR BUS STAND, VPO SEWAD BARI, TEHSIL DHOD</t>
  </si>
  <si>
    <t xml:space="preserve">01572</t>
  </si>
  <si>
    <t xml:space="preserve">7568290262</t>
  </si>
  <si>
    <t xml:space="preserve">SBBJ0011349</t>
  </si>
  <si>
    <t xml:space="preserve">SBIN0032349</t>
  </si>
  <si>
    <t xml:space="preserve">BOHEDA</t>
  </si>
  <si>
    <t xml:space="preserve">BOHRA</t>
  </si>
  <si>
    <t xml:space="preserve">SADAR BAZAR GRAM BOHEDA, TEHSIL BARISADRI, DIST. CHITTORGARH, PIN 312404</t>
  </si>
  <si>
    <t xml:space="preserve">245245</t>
  </si>
  <si>
    <t xml:space="preserve">SBBJ0011350</t>
  </si>
  <si>
    <t xml:space="preserve">SBIN0032350</t>
  </si>
  <si>
    <t xml:space="preserve">SEMARI</t>
  </si>
  <si>
    <t xml:space="preserve">SAMARI</t>
  </si>
  <si>
    <t xml:space="preserve">SEMARI - 313903, TEHSIL - SARADA, DISTT - UDAIPUR (RAJASTHAN)</t>
  </si>
  <si>
    <t xml:space="preserve">9413398019</t>
  </si>
  <si>
    <t xml:space="preserve">SBBJ0011351</t>
  </si>
  <si>
    <t xml:space="preserve">SBIN0032351</t>
  </si>
  <si>
    <t xml:space="preserve">KAVITA</t>
  </si>
  <si>
    <t xml:space="preserve">BUS STAND, KAVITA, POST-THOOR, TEHSIL-BADGAON, DIST UDAIPUR, PIN-313011</t>
  </si>
  <si>
    <t xml:space="preserve">9413877199 </t>
  </si>
  <si>
    <t xml:space="preserve">SBBJ0011352</t>
  </si>
  <si>
    <t xml:space="preserve">SBIN0032352</t>
  </si>
  <si>
    <t xml:space="preserve">BHOJYA KHERI</t>
  </si>
  <si>
    <t xml:space="preserve">ANTAH</t>
  </si>
  <si>
    <t xml:space="preserve">BHOJYA KHERI, GRAM BHOJYA KHERI, DIST BARAN</t>
  </si>
  <si>
    <t xml:space="preserve">8003497994</t>
  </si>
  <si>
    <t xml:space="preserve">SBBJ0011353</t>
  </si>
  <si>
    <t xml:space="preserve">SBIN0032353</t>
  </si>
  <si>
    <t xml:space="preserve">PADLI GUJRESHWAR</t>
  </si>
  <si>
    <t xml:space="preserve">GENJI</t>
  </si>
  <si>
    <t xml:space="preserve">PANCHYAT BHAVAN PADLI GUJRESHWAR</t>
  </si>
  <si>
    <t xml:space="preserve">9602377891</t>
  </si>
  <si>
    <t xml:space="preserve">SBBJ0011354</t>
  </si>
  <si>
    <t xml:space="preserve">SBIN0032354</t>
  </si>
  <si>
    <t xml:space="preserve">GOYALI</t>
  </si>
  <si>
    <t xml:space="preserve">SIROHI JAWAL MAIN ROAD, GOYALI</t>
  </si>
  <si>
    <t xml:space="preserve">9166947772</t>
  </si>
  <si>
    <t xml:space="preserve">SBBJ0011355</t>
  </si>
  <si>
    <t xml:space="preserve">SBIN0032355</t>
  </si>
  <si>
    <t xml:space="preserve">MOHABBAT NAGAR</t>
  </si>
  <si>
    <t xml:space="preserve">BUS STAND MOHABBAT NAGAR</t>
  </si>
  <si>
    <t xml:space="preserve">02972</t>
  </si>
  <si>
    <t xml:space="preserve">800389896</t>
  </si>
  <si>
    <t xml:space="preserve">SBBJ0011356</t>
  </si>
  <si>
    <t xml:space="preserve">SBIN0032356</t>
  </si>
  <si>
    <t xml:space="preserve">CHENNAI , CHROMEPET</t>
  </si>
  <si>
    <t xml:space="preserve">PLOT NO.1, DOOR NO.46/87, DR. RAJENDRA PRASAD ROAD, GAYATRI NAGAR, CHROMEPET, CHENNAI 600044</t>
  </si>
  <si>
    <t xml:space="preserve">044</t>
  </si>
  <si>
    <t xml:space="preserve">9442503703</t>
  </si>
  <si>
    <t xml:space="preserve">SBBJ0011357</t>
  </si>
  <si>
    <t xml:space="preserve">SBIN0032357</t>
  </si>
  <si>
    <t xml:space="preserve">CHENNAI, KANDHAN CHAVADI</t>
  </si>
  <si>
    <t xml:space="preserve">284/6, LAKSHMANAN NAGAR, KANDHAN CHAVADI, CHENNAI 600096</t>
  </si>
  <si>
    <t xml:space="preserve">9442503710</t>
  </si>
  <si>
    <t xml:space="preserve">SBBJ0011358</t>
  </si>
  <si>
    <t xml:space="preserve">SBIN0032358</t>
  </si>
  <si>
    <t xml:space="preserve">PITAMPURA</t>
  </si>
  <si>
    <t xml:space="preserve">7, DEEPALI ENCLAVE, NEW DELHI - 110034</t>
  </si>
  <si>
    <t xml:space="preserve">47053705</t>
  </si>
  <si>
    <t xml:space="preserve">SBBJ0011359</t>
  </si>
  <si>
    <t xml:space="preserve">SBIN0032359</t>
  </si>
  <si>
    <t xml:space="preserve">SITAPUR</t>
  </si>
  <si>
    <t xml:space="preserve">IQBAL PLAZA, 352 BATS GANJ, SITAPUR, UTTAR PRADESH</t>
  </si>
  <si>
    <t xml:space="preserve">5862</t>
  </si>
  <si>
    <t xml:space="preserve">271120</t>
  </si>
  <si>
    <t xml:space="preserve">SBBJ0011360</t>
  </si>
  <si>
    <t xml:space="preserve">SBIN0032360</t>
  </si>
  <si>
    <t xml:space="preserve">PANKHA CIRCLE CHURU</t>
  </si>
  <si>
    <t xml:space="preserve">A-54, SECTOR I, SAINIK COLONY, PANKHA CIRCLE, CHURU PIN - 331001</t>
  </si>
  <si>
    <t xml:space="preserve">9413397226</t>
  </si>
  <si>
    <t xml:space="preserve">SBBJ0011361</t>
  </si>
  <si>
    <t xml:space="preserve">SBIN0032361</t>
  </si>
  <si>
    <t xml:space="preserve">SAHJUSAR</t>
  </si>
  <si>
    <t xml:space="preserve">CHURU ROAD, SAHJUSAR, DIST - CHURU</t>
  </si>
  <si>
    <t xml:space="preserve">9950491396</t>
  </si>
  <si>
    <t xml:space="preserve">SBBJ0011362</t>
  </si>
  <si>
    <t xml:space="preserve">SBIN0032362</t>
  </si>
  <si>
    <t xml:space="preserve">CHENNAI , PORUR</t>
  </si>
  <si>
    <t xml:space="preserve">6, RAMAKRISHNA MAIN ROAD, PORUR, CHENNAI 600116</t>
  </si>
  <si>
    <t xml:space="preserve">9442503714</t>
  </si>
  <si>
    <t xml:space="preserve">SBBJ0011363</t>
  </si>
  <si>
    <t xml:space="preserve">SBIN0032363</t>
  </si>
  <si>
    <t xml:space="preserve">TRANSPORT NAGAR</t>
  </si>
  <si>
    <t xml:space="preserve">A-78, TRANSPORT NAGAR, ALWAR - 301001</t>
  </si>
  <si>
    <t xml:space="preserve">8003591250</t>
  </si>
  <si>
    <t xml:space="preserve">SBBJ0011364</t>
  </si>
  <si>
    <t xml:space="preserve">SBIN0032364</t>
  </si>
  <si>
    <t xml:space="preserve">NARHEDA</t>
  </si>
  <si>
    <t xml:space="preserve">DANTIL ROAD, KHADAB,NARHEDA, TEH-KOTPUTLI, JAIPUR</t>
  </si>
  <si>
    <t xml:space="preserve">8003893963</t>
  </si>
  <si>
    <t xml:space="preserve">SBBJ0011365</t>
  </si>
  <si>
    <t xml:space="preserve">SBIN0032365</t>
  </si>
  <si>
    <t xml:space="preserve">GOVINDPURA</t>
  </si>
  <si>
    <t xml:space="preserve">SHOP NO. B-8, B-9, KARDHANI KALWAR ROAD, GOVINDPURA, JAIPUR</t>
  </si>
  <si>
    <t xml:space="preserve">8003592711</t>
  </si>
  <si>
    <t xml:space="preserve">SBBJ0011366</t>
  </si>
  <si>
    <t xml:space="preserve">SBIN0032366</t>
  </si>
  <si>
    <t xml:space="preserve">FOY SAGAR AJMER</t>
  </si>
  <si>
    <t xml:space="preserve">FOY SAGAR ROAD, AJMER, DISTT. - AJMER ( RAJ. ) PIN - 305004</t>
  </si>
  <si>
    <t xml:space="preserve">9636621490</t>
  </si>
  <si>
    <t xml:space="preserve">SBBJ0011367</t>
  </si>
  <si>
    <t xml:space="preserve">SBIN0032367</t>
  </si>
  <si>
    <t xml:space="preserve">TABIJI</t>
  </si>
  <si>
    <t xml:space="preserve">TABIJI, DIST AJMER, PIN 305206</t>
  </si>
  <si>
    <t xml:space="preserve">2796232</t>
  </si>
  <si>
    <t xml:space="preserve">SBBJ0011368</t>
  </si>
  <si>
    <t xml:space="preserve">SBIN0032368</t>
  </si>
  <si>
    <t xml:space="preserve">MADHORAJPURA</t>
  </si>
  <si>
    <t xml:space="preserve">PANCHAYAT BHAWAN MADHORAJPURA PIN - 303006</t>
  </si>
  <si>
    <t xml:space="preserve">8003591256</t>
  </si>
  <si>
    <t xml:space="preserve">SBBJ0011369</t>
  </si>
  <si>
    <t xml:space="preserve">SBIN0032369</t>
  </si>
  <si>
    <t xml:space="preserve">KOTKHAWADA</t>
  </si>
  <si>
    <t xml:space="preserve">LALSOT BYPASS ROAD, KOTKHAWADA PIN - 303908</t>
  </si>
  <si>
    <t xml:space="preserve">8003994705</t>
  </si>
  <si>
    <t xml:space="preserve">SBBJ0011370</t>
  </si>
  <si>
    <t xml:space="preserve">SBIN0032370</t>
  </si>
  <si>
    <t xml:space="preserve">JAISINGHPURA ROAD</t>
  </si>
  <si>
    <t xml:space="preserve">DISTT - JAIPUR</t>
  </si>
  <si>
    <t xml:space="preserve">9950518005</t>
  </si>
  <si>
    <t xml:space="preserve">SBBJ0011371</t>
  </si>
  <si>
    <t xml:space="preserve">SBIN0032371</t>
  </si>
  <si>
    <t xml:space="preserve">MAHAL ROAD JAGATPURA</t>
  </si>
  <si>
    <t xml:space="preserve">C-168, OPP. GYAN VIHAR COLLEGE</t>
  </si>
  <si>
    <t xml:space="preserve">9784896000</t>
  </si>
  <si>
    <t xml:space="preserve">SBBJ0011372</t>
  </si>
  <si>
    <t xml:space="preserve">SBIN0032372</t>
  </si>
  <si>
    <t xml:space="preserve">RATANPURA</t>
  </si>
  <si>
    <t xml:space="preserve">VPO - RATANPURA TEHSIL NOHAR DIST HANUMANGARH RAJASTHAN</t>
  </si>
  <si>
    <t xml:space="preserve">01555</t>
  </si>
  <si>
    <t xml:space="preserve">SBBJ0011373</t>
  </si>
  <si>
    <t xml:space="preserve">SBIN0032373</t>
  </si>
  <si>
    <t xml:space="preserve">TWELVE DPN GOGAMERI</t>
  </si>
  <si>
    <t xml:space="preserve">VPO - 12 DPN (GOGAMERI) TEHSIL NOHAR DIST HANUMANGARH RAJASTHAN</t>
  </si>
  <si>
    <t xml:space="preserve">SBBJ0011375</t>
  </si>
  <si>
    <t xml:space="preserve">SBIN0032375</t>
  </si>
  <si>
    <t xml:space="preserve">UCHCHAIN</t>
  </si>
  <si>
    <t xml:space="preserve">UCHAIN</t>
  </si>
  <si>
    <t xml:space="preserve">RUDAWAL ROAD, UCHCHAIN, TEHSIL-ROOPBAS, PIN-321302</t>
  </si>
  <si>
    <t xml:space="preserve">05645</t>
  </si>
  <si>
    <t xml:space="preserve">7597761559</t>
  </si>
  <si>
    <t xml:space="preserve">SBBJ0011376</t>
  </si>
  <si>
    <t xml:space="preserve">SBIN0032376</t>
  </si>
  <si>
    <t xml:space="preserve">WAKAD - PUNE</t>
  </si>
  <si>
    <t xml:space="preserve">HINJAWADI</t>
  </si>
  <si>
    <t xml:space="preserve">OFFICE NO 1C, GROUND FLOOR, G.O. SQUARE, WAKAD, 249250, PUNE - 411033, MAHARASHTRA</t>
  </si>
  <si>
    <t xml:space="preserve">20</t>
  </si>
  <si>
    <t xml:space="preserve">9823488821</t>
  </si>
  <si>
    <t xml:space="preserve">SBBJ0011377</t>
  </si>
  <si>
    <t xml:space="preserve">SBIN0032377</t>
  </si>
  <si>
    <t xml:space="preserve">MALSISAR</t>
  </si>
  <si>
    <t xml:space="preserve">WARD NO.9 , MAIN MARKET, MALSISAR , DISTT. JHUNJHUNU  PIN 331028     </t>
  </si>
  <si>
    <t xml:space="preserve">1595</t>
  </si>
  <si>
    <t xml:space="preserve">246050</t>
  </si>
  <si>
    <t xml:space="preserve">SBBJ0011378</t>
  </si>
  <si>
    <t xml:space="preserve">SBIN0032378</t>
  </si>
  <si>
    <t xml:space="preserve">BISSAU</t>
  </si>
  <si>
    <t xml:space="preserve">OPP. BANK OF BARODA, MAIN MARKET, WARD NO.10, BISSAU                 , MALSISAR, DISTT. JHUNJHUNU 331027</t>
  </si>
  <si>
    <t xml:space="preserve">263039</t>
  </si>
  <si>
    <t xml:space="preserve">SBBJ0011380</t>
  </si>
  <si>
    <t xml:space="preserve">SBIN0032380</t>
  </si>
  <si>
    <t xml:space="preserve">BENAD ROAD</t>
  </si>
  <si>
    <t xml:space="preserve">KALYAN HOUSE, VISHNU NAGAR, BENAD ROAD, JHOTWADA, JAIPUR</t>
  </si>
  <si>
    <t xml:space="preserve">8003591211</t>
  </si>
  <si>
    <t xml:space="preserve">SBBJ0011381</t>
  </si>
  <si>
    <t xml:space="preserve">SBIN0032381</t>
  </si>
  <si>
    <t xml:space="preserve">KALWAR</t>
  </si>
  <si>
    <t xml:space="preserve">ALANKAR COLONY, KALWAR, JAIPUR</t>
  </si>
  <si>
    <t xml:space="preserve">9413399881</t>
  </si>
  <si>
    <t xml:space="preserve">SBBJ0011382</t>
  </si>
  <si>
    <t xml:space="preserve">SBIN0032382</t>
  </si>
  <si>
    <t xml:space="preserve">SONAI MANJHI</t>
  </si>
  <si>
    <t xml:space="preserve">NEAR BUS STAND SONAI MANJHI</t>
  </si>
  <si>
    <t xml:space="preserve">SBBJ0011383</t>
  </si>
  <si>
    <t xml:space="preserve">SBIN0032383</t>
  </si>
  <si>
    <t xml:space="preserve">CHANDAWAL</t>
  </si>
  <si>
    <t xml:space="preserve">OPP POLICE STATION CHANDAWAL TEHSIL SOJAT CITY PIN 306306</t>
  </si>
  <si>
    <t xml:space="preserve">02960</t>
  </si>
  <si>
    <t xml:space="preserve">243014</t>
  </si>
  <si>
    <t xml:space="preserve">SBBJ0011384</t>
  </si>
  <si>
    <t xml:space="preserve">SBIN0032384</t>
  </si>
  <si>
    <t xml:space="preserve">KAITHAL</t>
  </si>
  <si>
    <t xml:space="preserve">1057/11, MARWAH COMPLEX KURUKSHETRA ROAD OPP. ADAIUT SWAROOP ASHRAM NEAR CENTRAL BANK OF INDIA KAITHAL - 136027</t>
  </si>
  <si>
    <t xml:space="preserve">1746</t>
  </si>
  <si>
    <t xml:space="preserve">234225</t>
  </si>
  <si>
    <t xml:space="preserve">SBBJ0011385</t>
  </si>
  <si>
    <t xml:space="preserve">SBIN0032385</t>
  </si>
  <si>
    <t xml:space="preserve">HEERAPURA, JAIPUR</t>
  </si>
  <si>
    <t xml:space="preserve">48, KANAK VIHAR (KAMLA NEHRU NAGAR) HEERAPURA</t>
  </si>
  <si>
    <t xml:space="preserve">8003498857</t>
  </si>
  <si>
    <t xml:space="preserve">SBBJ0011386</t>
  </si>
  <si>
    <t xml:space="preserve">SBIN0032386</t>
  </si>
  <si>
    <t xml:space="preserve">RAJAT PATH MADHYAM MARG MANSAROVAR</t>
  </si>
  <si>
    <t xml:space="preserve">56-C, RAJAT PATH MADHYAM MARG MANSAROVAR</t>
  </si>
  <si>
    <t xml:space="preserve">8003893953</t>
  </si>
  <si>
    <t xml:space="preserve">SBBJ0011387</t>
  </si>
  <si>
    <t xml:space="preserve">SBIN0032387</t>
  </si>
  <si>
    <t xml:space="preserve">C/O KISHAN B/O BALARAM PATIDAR GRAM RAIPUR TEHSIL PIRAWA DISTT. JHALAWAR - 326036</t>
  </si>
  <si>
    <t xml:space="preserve">07432</t>
  </si>
  <si>
    <t xml:space="preserve">9414013863</t>
  </si>
  <si>
    <t xml:space="preserve">SBBJ0011388</t>
  </si>
  <si>
    <t xml:space="preserve">SBIN0032388</t>
  </si>
  <si>
    <t xml:space="preserve">ASNAWAR</t>
  </si>
  <si>
    <t xml:space="preserve">C/O LALIT PATIDAR S/O RAM PATIDAR AKLERA ROAD ASNAWAR, POST - ASNAWAR, DISTT. JHALAWAR, RAJASTHAN - 326021</t>
  </si>
  <si>
    <t xml:space="preserve">9414474093</t>
  </si>
  <si>
    <t xml:space="preserve">SBBJ0011389</t>
  </si>
  <si>
    <t xml:space="preserve">SBIN0032389</t>
  </si>
  <si>
    <t xml:space="preserve">RATADIA</t>
  </si>
  <si>
    <t xml:space="preserve">GRAM RATADIA, TEHSIL ANTA DISTT. BARAN -325202</t>
  </si>
  <si>
    <t xml:space="preserve">07457</t>
  </si>
  <si>
    <t xml:space="preserve">9983690979</t>
  </si>
  <si>
    <t xml:space="preserve">SBBJ0011390</t>
  </si>
  <si>
    <t xml:space="preserve">SBIN0032390</t>
  </si>
  <si>
    <t xml:space="preserve">GUNTUR</t>
  </si>
  <si>
    <t xml:space="preserve">DNO 5-37-153, 154, 4-15, BRODIPET, GUNTUR, DIST GUNTUR ANDHRA PRADESH</t>
  </si>
  <si>
    <t xml:space="preserve">0863</t>
  </si>
  <si>
    <t xml:space="preserve">2268655</t>
  </si>
  <si>
    <t xml:space="preserve">SBBJ0011391</t>
  </si>
  <si>
    <t xml:space="preserve">SBIN0032391</t>
  </si>
  <si>
    <t xml:space="preserve">HYDERABAD, MADHAPUR</t>
  </si>
  <si>
    <t xml:space="preserve">PLOT NO.154/280, SAI NITISH TECHNO SPACE, PATRIKA NAGAR, MADHAPUR, DISTT. RANGA REDDY, HYDERABAD, STATE TELENGANA 500081</t>
  </si>
  <si>
    <t xml:space="preserve">040</t>
  </si>
  <si>
    <t xml:space="preserve">9490157914</t>
  </si>
  <si>
    <t xml:space="preserve">SBBJ0011392</t>
  </si>
  <si>
    <t xml:space="preserve">SBIN0032392</t>
  </si>
  <si>
    <t xml:space="preserve">BODUPPAL</t>
  </si>
  <si>
    <t xml:space="preserve">H NO 9-61-A, HANUMAN NAGAR, MAIN ROAD, BODUPPAL, RR DIST HYDERABAD, TELANGANA - 500092</t>
  </si>
  <si>
    <t xml:space="preserve">27204900</t>
  </si>
  <si>
    <t xml:space="preserve">SBBJ0011393</t>
  </si>
  <si>
    <t xml:space="preserve">SBIN0032393</t>
  </si>
  <si>
    <t xml:space="preserve">RAWLA MANDI</t>
  </si>
  <si>
    <t xml:space="preserve">RAWLA</t>
  </si>
  <si>
    <t xml:space="preserve">SHOP NO.36, NEW DHAN MANDI P.O. RAWLA MANDI - 335707 TEHSIL - GHARSANA, DISTT. SRIGANGANAGAR, RAJASTHAN</t>
  </si>
  <si>
    <t xml:space="preserve">263024</t>
  </si>
  <si>
    <t xml:space="preserve">SBBJ0011394</t>
  </si>
  <si>
    <t xml:space="preserve">SBIN0032394</t>
  </si>
  <si>
    <t xml:space="preserve">BOREKHERA</t>
  </si>
  <si>
    <t xml:space="preserve">PLOT NO.10 , CANAL ROAD, NEAR SANJAY GANDHI SCHOOL, BOREKHERA, KOTA PIN - 324001</t>
  </si>
  <si>
    <t xml:space="preserve">8003497882</t>
  </si>
  <si>
    <t xml:space="preserve">SBBJ0011395</t>
  </si>
  <si>
    <t xml:space="preserve">SBIN0032395</t>
  </si>
  <si>
    <t xml:space="preserve">SAWAIPUR</t>
  </si>
  <si>
    <t xml:space="preserve">V &amp; P SAWAIPUR, TEHSIL KOTRI, BHILWARA , RAJASTHAN 311603</t>
  </si>
  <si>
    <t xml:space="preserve">232524</t>
  </si>
  <si>
    <t xml:space="preserve">SBBJ0011396</t>
  </si>
  <si>
    <t xml:space="preserve">SBIN0032396</t>
  </si>
  <si>
    <t xml:space="preserve">JHALAWAR PATAN ROAD</t>
  </si>
  <si>
    <t xml:space="preserve">NH - 12 NEAR GAYATRI MANDIR PATAN ROAD JHALAWAR - 326023</t>
  </si>
  <si>
    <t xml:space="preserve">8290067860</t>
  </si>
  <si>
    <t xml:space="preserve">SBBJ0011397</t>
  </si>
  <si>
    <t xml:space="preserve">SBIN0032397</t>
  </si>
  <si>
    <t xml:space="preserve">LOHA MANDI</t>
  </si>
  <si>
    <t xml:space="preserve">PLOT NO.18, NEW LOHAMANDI ROAD, ROAD NO.13, JAIPUR</t>
  </si>
  <si>
    <t xml:space="preserve">8003591294</t>
  </si>
  <si>
    <t xml:space="preserve">SBBJ0011398</t>
  </si>
  <si>
    <t xml:space="preserve">SBIN0032398</t>
  </si>
  <si>
    <t xml:space="preserve">KHARWA</t>
  </si>
  <si>
    <t xml:space="preserve">KHARWA, TEHSIL MASUDA, 305202</t>
  </si>
  <si>
    <t xml:space="preserve">01462</t>
  </si>
  <si>
    <t xml:space="preserve">235365</t>
  </si>
  <si>
    <t xml:space="preserve">SBBJ0011399</t>
  </si>
  <si>
    <t xml:space="preserve">SBIN0032399</t>
  </si>
  <si>
    <t xml:space="preserve">SAINTHAL</t>
  </si>
  <si>
    <t xml:space="preserve">OPP. UCO BANK, SAINTHAL, DIST - DAUSA, PIN - 303505</t>
  </si>
  <si>
    <t xml:space="preserve">9413396343</t>
  </si>
  <si>
    <t xml:space="preserve">SBBJ0011400</t>
  </si>
  <si>
    <t xml:space="preserve">SBIN0032400</t>
  </si>
  <si>
    <t xml:space="preserve">CHITAWA</t>
  </si>
  <si>
    <t xml:space="preserve">PATAN KESHORAI</t>
  </si>
  <si>
    <t xml:space="preserve">VILL AND POST - CHITAWA, TEHSIL - KESHORAI PATAN, DISTT - BUNDI PIN - 323620</t>
  </si>
  <si>
    <t xml:space="preserve">8003492955</t>
  </si>
  <si>
    <t xml:space="preserve">SBBJ0011401</t>
  </si>
  <si>
    <t xml:space="preserve">SBIN0032401</t>
  </si>
  <si>
    <t xml:space="preserve">HETAMSAR</t>
  </si>
  <si>
    <t xml:space="preserve">RAMAVTAR S/O JUTHA RAM, VPO HETAMSAR, DISTT. JHUNJHUNU 333041</t>
  </si>
  <si>
    <t xml:space="preserve">SBBJ0011402</t>
  </si>
  <si>
    <t xml:space="preserve">SBIN0032402</t>
  </si>
  <si>
    <t xml:space="preserve">DEH</t>
  </si>
  <si>
    <t xml:space="preserve">NEAR GAUSHALA, VPO DEH, NAGAUR</t>
  </si>
  <si>
    <t xml:space="preserve">01583</t>
  </si>
  <si>
    <t xml:space="preserve">276121</t>
  </si>
  <si>
    <t xml:space="preserve">SBBJ0011403</t>
  </si>
  <si>
    <t xml:space="preserve">SBIN0032403</t>
  </si>
  <si>
    <t xml:space="preserve">BADI KHATU</t>
  </si>
  <si>
    <t xml:space="preserve">CHHOTI KHATU</t>
  </si>
  <si>
    <t xml:space="preserve">PUROHITO KA MOHLLA BADI KHATU PIN - 341301</t>
  </si>
  <si>
    <t xml:space="preserve">249009</t>
  </si>
  <si>
    <t xml:space="preserve">SBBJ0011404</t>
  </si>
  <si>
    <t xml:space="preserve">SBIN0032404</t>
  </si>
  <si>
    <t xml:space="preserve">TILAK NAGAR BIKANER</t>
  </si>
  <si>
    <t xml:space="preserve">SEN BHAWAN, NEAR SUBHASH PETROL PUMP, JAIPUR ROAD, BIKANER</t>
  </si>
  <si>
    <t xml:space="preserve">9413396913</t>
  </si>
  <si>
    <t xml:space="preserve">SBBJ0011405</t>
  </si>
  <si>
    <t xml:space="preserve">SBIN0032405</t>
  </si>
  <si>
    <t xml:space="preserve">KUDI BHAGATASNI</t>
  </si>
  <si>
    <t xml:space="preserve">5-H-7 KUDI HOUSING BOARD, KUDI BHAGATASNI, DISTT. JODHPUR PIN CODE 342005</t>
  </si>
  <si>
    <t xml:space="preserve">8003997559</t>
  </si>
  <si>
    <t xml:space="preserve">SBBJ0011406</t>
  </si>
  <si>
    <t xml:space="preserve">SBIN0032406</t>
  </si>
  <si>
    <t xml:space="preserve">CHANDRAGARH, NABINAGAR</t>
  </si>
  <si>
    <t xml:space="preserve">NABINAGAR</t>
  </si>
  <si>
    <t xml:space="preserve">VILLAGE POST PANCHAYAT - CHANGRAGARH, P. S. BLOCK - NABINAGAR, DIST. AURANGABAD, BIHAR - 824301</t>
  </si>
  <si>
    <t xml:space="preserve">06338</t>
  </si>
  <si>
    <t xml:space="preserve">8002918405</t>
  </si>
  <si>
    <t xml:space="preserve">SBBJ0011407</t>
  </si>
  <si>
    <t xml:space="preserve">SBIN0032407</t>
  </si>
  <si>
    <t xml:space="preserve">MOKHAB KALAN</t>
  </si>
  <si>
    <t xml:space="preserve">PANCHAYAT BHAWAN, MOUKHABAB KALAN TAHSIL SHEO, DISTT. BARMER 344701</t>
  </si>
  <si>
    <t xml:space="preserve">9413397575</t>
  </si>
  <si>
    <t xml:space="preserve">SBBJ0011408</t>
  </si>
  <si>
    <t xml:space="preserve">SBIN0032408</t>
  </si>
  <si>
    <t xml:space="preserve">KHINDASAR</t>
  </si>
  <si>
    <t xml:space="preserve">GRAM PANCHAYAT BHAWAN KHINDSAR BIKANER</t>
  </si>
  <si>
    <t xml:space="preserve">BIKANER </t>
  </si>
  <si>
    <t xml:space="preserve">8003498994</t>
  </si>
  <si>
    <t xml:space="preserve">SBBJ0011409</t>
  </si>
  <si>
    <t xml:space="preserve">SBIN0032409</t>
  </si>
  <si>
    <t xml:space="preserve">CHANCHODI</t>
  </si>
  <si>
    <t xml:space="preserve">NEAR BUS STAND, CHANCHODI, PIN 306115</t>
  </si>
  <si>
    <t xml:space="preserve">02932</t>
  </si>
  <si>
    <t xml:space="preserve">272050</t>
  </si>
  <si>
    <t xml:space="preserve">SBBJ0011410</t>
  </si>
  <si>
    <t xml:space="preserve">SBIN0032410</t>
  </si>
  <si>
    <t xml:space="preserve">SALT LAKE, SECTOR - ONE</t>
  </si>
  <si>
    <t xml:space="preserve">BIDHANNAGAR</t>
  </si>
  <si>
    <t xml:space="preserve">CF-364, GROUND FLOOR, SECTOR - 1, SALT LAKE CITY, OPPOSITE BIDHAN NAGAR NORTH POLICE STATION, KOLKATA - 700064</t>
  </si>
  <si>
    <t xml:space="preserve">NORTH 24 PARGANAS</t>
  </si>
  <si>
    <t xml:space="preserve">23378822</t>
  </si>
  <si>
    <t xml:space="preserve">SBBJ0011411</t>
  </si>
  <si>
    <t xml:space="preserve">SBIN0032411</t>
  </si>
  <si>
    <t xml:space="preserve">THAKURPUKUR</t>
  </si>
  <si>
    <t xml:space="preserve">JOKA</t>
  </si>
  <si>
    <t xml:space="preserve">40-DIAMOND HARBAR ROAD, 1ST FLOOR, KOLKATA - 700063</t>
  </si>
  <si>
    <t xml:space="preserve">SOUTH 24 PARGANAS</t>
  </si>
  <si>
    <t xml:space="preserve">65001565</t>
  </si>
  <si>
    <t xml:space="preserve">SBBJ0011412</t>
  </si>
  <si>
    <t xml:space="preserve">SBIN0032412</t>
  </si>
  <si>
    <t xml:space="preserve">BALASORE</t>
  </si>
  <si>
    <t xml:space="preserve">FM GOLAI BHASKARGANJ, DIST-BALASORE, ODISHA, PIN-756001</t>
  </si>
  <si>
    <t xml:space="preserve">06782</t>
  </si>
  <si>
    <t xml:space="preserve">263298</t>
  </si>
  <si>
    <t xml:space="preserve">SBBJ0011413</t>
  </si>
  <si>
    <t xml:space="preserve">SBIN0032413</t>
  </si>
  <si>
    <t xml:space="preserve">CHANDRASEKHARPUR</t>
  </si>
  <si>
    <t xml:space="preserve">PLOT NO 306-1710-4017, PATIA SIKHARCHANDI CHHAK, NEAR BIG BAZAR, BHUBANESWAR, ODISHA-751024</t>
  </si>
  <si>
    <t xml:space="preserve">0674</t>
  </si>
  <si>
    <t xml:space="preserve">2725138</t>
  </si>
  <si>
    <t xml:space="preserve">SBBJ0011414</t>
  </si>
  <si>
    <t xml:space="preserve">SBIN0032414</t>
  </si>
  <si>
    <t xml:space="preserve">BHAGALPUR</t>
  </si>
  <si>
    <t xml:space="preserve">JAISWAL TOWER, RAIBAHADUR SHIV SHANKAR SAHAI ROAD, BHIKHANPUR, BHAGALPUR, BIHAR - 812001</t>
  </si>
  <si>
    <t xml:space="preserve">0641</t>
  </si>
  <si>
    <t xml:space="preserve">SBBJ0011415</t>
  </si>
  <si>
    <t xml:space="preserve">SBIN0032415</t>
  </si>
  <si>
    <t xml:space="preserve">KALYAN</t>
  </si>
  <si>
    <t xml:space="preserve">ARICIA ATLIS, SHOP NO.4&amp;5, VALIPIR ROAD &amp; KALYANSHIL ROAD, NEAR APMC MARKET, KALYAN</t>
  </si>
  <si>
    <t xml:space="preserve">9869019194</t>
  </si>
  <si>
    <t xml:space="preserve">SBBJ0011416</t>
  </si>
  <si>
    <t xml:space="preserve">SBIN0032416</t>
  </si>
  <si>
    <t xml:space="preserve">NASIK ROAD -NASIK</t>
  </si>
  <si>
    <t xml:space="preserve">DEOLALI</t>
  </si>
  <si>
    <t xml:space="preserve">SHOP NO 3, ICON PLAZA, NASIK-PUNE HIGHWAY, NEAR ASHIRWAD BUS STOP, NASIK ROAD, PIN 422101, NASIK</t>
  </si>
  <si>
    <t xml:space="preserve">NASIK</t>
  </si>
  <si>
    <t xml:space="preserve">9413397388</t>
  </si>
  <si>
    <t xml:space="preserve">SBBJ0011417</t>
  </si>
  <si>
    <t xml:space="preserve">SBIN0032417</t>
  </si>
  <si>
    <t xml:space="preserve">NEHRU ROAD SANGANERI GATE BHILWARA</t>
  </si>
  <si>
    <t xml:space="preserve">NEHRU ROAD SANGANERI GATE BHILWARA 311001</t>
  </si>
  <si>
    <t xml:space="preserve">235417</t>
  </si>
  <si>
    <t xml:space="preserve">SBBJ0011418</t>
  </si>
  <si>
    <t xml:space="preserve">SBIN0032418</t>
  </si>
  <si>
    <t xml:space="preserve">BUS STAND MALPURA</t>
  </si>
  <si>
    <t xml:space="preserve">BUS STAND MALPURA, TONK, RAJASTHAN 304502</t>
  </si>
  <si>
    <t xml:space="preserve">226499</t>
  </si>
  <si>
    <t xml:space="preserve">SBBJ0011419</t>
  </si>
  <si>
    <t xml:space="preserve">SBIN0032419</t>
  </si>
  <si>
    <t xml:space="preserve">VAISHALI</t>
  </si>
  <si>
    <t xml:space="preserve">SURYA KANISHKA TOWER, PLOT NO - 36, SECTOR-4, VAISHALI, GHAZIABAD-201012 </t>
  </si>
  <si>
    <t xml:space="preserve">2770544</t>
  </si>
  <si>
    <t xml:space="preserve">SBBJ0011420</t>
  </si>
  <si>
    <t xml:space="preserve">SBIN0032420</t>
  </si>
  <si>
    <t xml:space="preserve">JATAWALI</t>
  </si>
  <si>
    <t xml:space="preserve">JATAWALI MOD, JATAWALI, CHOMU CHNDWAJI ROAD, TEHSIL- CHOMU </t>
  </si>
  <si>
    <t xml:space="preserve">9829293946</t>
  </si>
  <si>
    <t xml:space="preserve">SBBJ0011421</t>
  </si>
  <si>
    <t xml:space="preserve">SBIN0032421</t>
  </si>
  <si>
    <t xml:space="preserve">PRATAP NAGAR</t>
  </si>
  <si>
    <t xml:space="preserve">OMSATYAM, 104 PRATAP NAGAR EXTENSION SCHEME, NEAR TEMPO STAND, PRATAP NAGAR, JODHPUR, PIN 342004</t>
  </si>
  <si>
    <t xml:space="preserve">8003493916</t>
  </si>
  <si>
    <t xml:space="preserve">SBBJ0011423</t>
  </si>
  <si>
    <t xml:space="preserve">SBIN0032423</t>
  </si>
  <si>
    <t xml:space="preserve">RAJMATHAI</t>
  </si>
  <si>
    <t xml:space="preserve">PANCHAYAT BHAWAN, RAJMATHAI, TEHSIL SANKADA, DISTT. JAISALMER (RAJ)</t>
  </si>
  <si>
    <t xml:space="preserve">3019</t>
  </si>
  <si>
    <t xml:space="preserve">9829149751</t>
  </si>
  <si>
    <t xml:space="preserve">SBBJ0011424</t>
  </si>
  <si>
    <t xml:space="preserve">SBIN0032424</t>
  </si>
  <si>
    <t xml:space="preserve">LOHAWAT</t>
  </si>
  <si>
    <t xml:space="preserve">LOHAWAT STATION AREA, LOHAWAT DISTT. JODHPUR</t>
  </si>
  <si>
    <t xml:space="preserve">2923</t>
  </si>
  <si>
    <t xml:space="preserve">7062884505</t>
  </si>
  <si>
    <t xml:space="preserve">SBBJ0011425</t>
  </si>
  <si>
    <t xml:space="preserve">SBIN0032425</t>
  </si>
  <si>
    <t xml:space="preserve">BUGARDA</t>
  </si>
  <si>
    <t xml:space="preserve">ROL</t>
  </si>
  <si>
    <t xml:space="preserve">NEAR MATAJI KA MANDIR TEH-JAYAL</t>
  </si>
  <si>
    <t xml:space="preserve">218003</t>
  </si>
  <si>
    <t xml:space="preserve">SBBJ0011426</t>
  </si>
  <si>
    <t xml:space="preserve">SBIN0032426</t>
  </si>
  <si>
    <t xml:space="preserve">RAJYAWAS</t>
  </si>
  <si>
    <t xml:space="preserve">GRAM RAJYAWAS, DIST RAJSAMAND</t>
  </si>
  <si>
    <t xml:space="preserve">275142</t>
  </si>
  <si>
    <t xml:space="preserve">SBBJ0011427</t>
  </si>
  <si>
    <t xml:space="preserve">SBIN0032427</t>
  </si>
  <si>
    <t xml:space="preserve">BHARNI</t>
  </si>
  <si>
    <t xml:space="preserve">CHHAN</t>
  </si>
  <si>
    <t xml:space="preserve">PANCHAYAT BHAWAN VILL - BHARNI TEH - TONK - 304001</t>
  </si>
  <si>
    <t xml:space="preserve">9413398620</t>
  </si>
  <si>
    <t xml:space="preserve">SBBJ0011428</t>
  </si>
  <si>
    <t xml:space="preserve">SBIN0032428</t>
  </si>
  <si>
    <t xml:space="preserve">TODA NAGAR</t>
  </si>
  <si>
    <t xml:space="preserve">NEAR PANCHAYAT BHAWAN, VPO TODA NAGAR, VIA GADHI SAWAI RAM, LAXMANGARH, ALWAR - 301413</t>
  </si>
  <si>
    <t xml:space="preserve">8003893730</t>
  </si>
  <si>
    <t xml:space="preserve">SBBJ0011429</t>
  </si>
  <si>
    <t xml:space="preserve">SBIN0032429</t>
  </si>
  <si>
    <t xml:space="preserve">RANTHAMBORE ROAD</t>
  </si>
  <si>
    <t xml:space="preserve">OPP. FCI GODOWN, SAWAI MADHOPUR, PIN - 322001</t>
  </si>
  <si>
    <t xml:space="preserve">07462</t>
  </si>
  <si>
    <t xml:space="preserve">9413398828</t>
  </si>
  <si>
    <t xml:space="preserve">SBBJ0011430</t>
  </si>
  <si>
    <t xml:space="preserve">SBIN0032430</t>
  </si>
  <si>
    <t xml:space="preserve">NEW PALASIYA INDORE</t>
  </si>
  <si>
    <t xml:space="preserve">6/6, NEW PALASIYA, INDORE, MADHYA PRADESH, PIN - 452001</t>
  </si>
  <si>
    <t xml:space="preserve">0731</t>
  </si>
  <si>
    <t xml:space="preserve">SBBJ0011431</t>
  </si>
  <si>
    <t xml:space="preserve">SBIN0032431</t>
  </si>
  <si>
    <t xml:space="preserve">SANSAR CHANDRA ROAD</t>
  </si>
  <si>
    <t xml:space="preserve">TAMBI TOWER, SANSAR CHANDRA ROAD, JAIPUR-302001</t>
  </si>
  <si>
    <t xml:space="preserve">9928017317</t>
  </si>
  <si>
    <t xml:space="preserve">SBBJ0011432</t>
  </si>
  <si>
    <t xml:space="preserve">SBIN0032432</t>
  </si>
  <si>
    <t xml:space="preserve">RATIYA PURA</t>
  </si>
  <si>
    <t xml:space="preserve">NEAR PANCHAYAT BHAWAN, VILLAGE RATIYA PURA, DISTT KARAULI, RAJASTHAN - 322242</t>
  </si>
  <si>
    <t xml:space="preserve">9413379555</t>
  </si>
  <si>
    <t xml:space="preserve">SBBJ0011433</t>
  </si>
  <si>
    <t xml:space="preserve">SBIN0032433</t>
  </si>
  <si>
    <t xml:space="preserve">NSC BOSE ROAD RATHTALA</t>
  </si>
  <si>
    <t xml:space="preserve">GARIA</t>
  </si>
  <si>
    <t xml:space="preserve">271A NSC BOSE ROAD, NEAR GITANJALI METRO STATION, KOLKATA-700047</t>
  </si>
  <si>
    <t xml:space="preserve">033</t>
  </si>
  <si>
    <t xml:space="preserve">65001141</t>
  </si>
  <si>
    <t xml:space="preserve">SBBJ0011434</t>
  </si>
  <si>
    <t xml:space="preserve">SBIN0032434</t>
  </si>
  <si>
    <t xml:space="preserve">PALAVA</t>
  </si>
  <si>
    <t xml:space="preserve">PANCHAYAT BHAWAN, VILLAGE PALAVA, TEHSIL MUNDAWAR,DISTT. ALWAR, RAJASTHAN - 301706</t>
  </si>
  <si>
    <t xml:space="preserve">9680348150</t>
  </si>
  <si>
    <t xml:space="preserve">SBBJ0011435</t>
  </si>
  <si>
    <t xml:space="preserve">SBIN0032435</t>
  </si>
  <si>
    <t xml:space="preserve">NRI SPECIAL BRANCH</t>
  </si>
  <si>
    <t xml:space="preserve">SAMPAWAT VATIKA DUNGARPUR ROAD</t>
  </si>
  <si>
    <t xml:space="preserve">9413398456</t>
  </si>
  <si>
    <t xml:space="preserve">SBBJ0011436</t>
  </si>
  <si>
    <t xml:space="preserve">SBIN0032436</t>
  </si>
  <si>
    <t xml:space="preserve">HARI PURA CHOURAH</t>
  </si>
  <si>
    <t xml:space="preserve">VILL/POST HARIPURA CHOURAH, TEHSIL MANDAL, DISTRICT BHILWARA 311026</t>
  </si>
  <si>
    <t xml:space="preserve">290166</t>
  </si>
  <si>
    <t xml:space="preserve">SBBJ0011437</t>
  </si>
  <si>
    <t xml:space="preserve">SBIN0032437</t>
  </si>
  <si>
    <t xml:space="preserve">TEXTILE MARKET BHILWARA</t>
  </si>
  <si>
    <t xml:space="preserve">NOLAKHA TOWER DUDUWALA COMPOUND TEXTILE MARKET BHILWARA</t>
  </si>
  <si>
    <t xml:space="preserve">246198</t>
  </si>
  <si>
    <t xml:space="preserve">SBBJ0011438</t>
  </si>
  <si>
    <t xml:space="preserve">SBIN0032438</t>
  </si>
  <si>
    <t xml:space="preserve">SIMLA</t>
  </si>
  <si>
    <t xml:space="preserve">PARWATI COMPLEX, PANTHAGHATI, NH-22 BYE PASS ROAD, SIMLA</t>
  </si>
  <si>
    <t xml:space="preserve">177</t>
  </si>
  <si>
    <t xml:space="preserve">2629693</t>
  </si>
  <si>
    <t xml:space="preserve">SBBJ0011439</t>
  </si>
  <si>
    <t xml:space="preserve">SBIN0032439</t>
  </si>
  <si>
    <t xml:space="preserve">LAVA SARDARGARH</t>
  </si>
  <si>
    <t xml:space="preserve">BUS STAND, LAVA SARDARGARH, TEHSIL AMET, DISTT. RAJSAMAND, RAJASTHAN</t>
  </si>
  <si>
    <t xml:space="preserve">9413398186</t>
  </si>
  <si>
    <t xml:space="preserve">SBBJ0011440</t>
  </si>
  <si>
    <t xml:space="preserve">SBIN0032440</t>
  </si>
  <si>
    <t xml:space="preserve">BAWAL</t>
  </si>
  <si>
    <t xml:space="preserve">NEAR BAWAL AUTO FUEL, REWARI ROAD, BAWAL DISTT. REWARI HARYANA - 123501</t>
  </si>
  <si>
    <t xml:space="preserve">1284</t>
  </si>
  <si>
    <t xml:space="preserve">9416331453</t>
  </si>
  <si>
    <t xml:space="preserve">SBBJ0011441</t>
  </si>
  <si>
    <t xml:space="preserve">SBIN0032441</t>
  </si>
  <si>
    <t xml:space="preserve">BHARATPUR LAXMAN MANDIR</t>
  </si>
  <si>
    <t xml:space="preserve">LAXMAN MANDIR, KOTWALI ROAD, NEAR LAXMAN MANDIR, BHARATPUR - 321001</t>
  </si>
  <si>
    <t xml:space="preserve">9783949737</t>
  </si>
  <si>
    <t xml:space="preserve">SBBJ0011442</t>
  </si>
  <si>
    <t xml:space="preserve">SBIN0032442</t>
  </si>
  <si>
    <t xml:space="preserve">VIRAR - W</t>
  </si>
  <si>
    <t xml:space="preserve">VASAI</t>
  </si>
  <si>
    <t xml:space="preserve">SHOP NO 5,6,7,8,9,10 GOKUL SAPPHIRE, NEAR MILJIBHAI MEHTA SCHOOL, GOKUL TOWNSHIP, VIRAR-W-401303</t>
  </si>
  <si>
    <t xml:space="preserve">SBBJ0011443</t>
  </si>
  <si>
    <t xml:space="preserve">SBIN0032443</t>
  </si>
  <si>
    <t xml:space="preserve">THANE W</t>
  </si>
  <si>
    <t xml:space="preserve">AHILYA BUILDING, VEER SAVARKAR MARG, ADJOINING ICICI BANK, THANE-W, - 400602</t>
  </si>
  <si>
    <t xml:space="preserve">9167930690</t>
  </si>
  <si>
    <t xml:space="preserve">SBBJ0011444</t>
  </si>
  <si>
    <t xml:space="preserve">SBIN0032444</t>
  </si>
  <si>
    <t xml:space="preserve">AMPRAPALI CIRCLE</t>
  </si>
  <si>
    <t xml:space="preserve">RAINBOW TOWER, AMPRAPALI CIRCLE BRANCH, VAISHALI NAGAR, JAIPUR</t>
  </si>
  <si>
    <t xml:space="preserve">9413396768</t>
  </si>
  <si>
    <t xml:space="preserve">SBBJ0011445</t>
  </si>
  <si>
    <t xml:space="preserve">SBIN0032445</t>
  </si>
  <si>
    <t xml:space="preserve">AGRA SIKANDRA BODLA ROAD</t>
  </si>
  <si>
    <t xml:space="preserve">PLOT NO.4, SECTOR-5, AWAS VIKAS COLONY, SIKANDRA BODLA ROAD, AGRA - 282007</t>
  </si>
  <si>
    <t xml:space="preserve">2275271</t>
  </si>
  <si>
    <t xml:space="preserve">SBBJ0011450</t>
  </si>
  <si>
    <t xml:space="preserve">SBIN0032450</t>
  </si>
  <si>
    <t xml:space="preserve">HAZARIBAGH</t>
  </si>
  <si>
    <t xml:space="preserve">PLOT NO.508/554, PTC ROAD, OPP. ST. XAVIER SCHOOL, HAZARIBAGH, JHARKHAND - 825301</t>
  </si>
  <si>
    <t xml:space="preserve">HAZARIBAG</t>
  </si>
  <si>
    <t xml:space="preserve">06546</t>
  </si>
  <si>
    <t xml:space="preserve">266660</t>
  </si>
  <si>
    <t xml:space="preserve">SBBJ0011452</t>
  </si>
  <si>
    <t xml:space="preserve">SBIN0032452</t>
  </si>
  <si>
    <t xml:space="preserve">MODEL TOWN REWARI</t>
  </si>
  <si>
    <t xml:space="preserve">HINDU HIGH SCHOOL, MODEL TOWN, REWARI, HARYANA- 123401</t>
  </si>
  <si>
    <t xml:space="preserve">225696</t>
  </si>
  <si>
    <t xml:space="preserve">SBBJ0011453</t>
  </si>
  <si>
    <t xml:space="preserve">SBIN0032453</t>
  </si>
  <si>
    <t xml:space="preserve">GVM GIRLS COLLEGE SONEPAT</t>
  </si>
  <si>
    <t xml:space="preserve">MURTHAL ROAD, GVM GIRLS COLLEGE, SONEPAT, HARYANA - 131001</t>
  </si>
  <si>
    <t xml:space="preserve">130</t>
  </si>
  <si>
    <t xml:space="preserve">2235809</t>
  </si>
  <si>
    <t xml:space="preserve">SBBJ0011454</t>
  </si>
  <si>
    <t xml:space="preserve">SBIN0032454</t>
  </si>
  <si>
    <t xml:space="preserve">ESI HOSPITAL DELHI</t>
  </si>
  <si>
    <t xml:space="preserve">ESI HOSPITAL, BASAI DARAPUR, NEW DELHI - 110015</t>
  </si>
  <si>
    <t xml:space="preserve">25102662</t>
  </si>
  <si>
    <t xml:space="preserve">SBBJ0011457</t>
  </si>
  <si>
    <t xml:space="preserve">SBIN0032457</t>
  </si>
  <si>
    <t xml:space="preserve">NAILA</t>
  </si>
  <si>
    <t xml:space="preserve">NAYALA</t>
  </si>
  <si>
    <t xml:space="preserve">MAHESH MARKET, MAIN ROAD, NAILA - 303012</t>
  </si>
  <si>
    <t xml:space="preserve">9414441144</t>
  </si>
  <si>
    <t xml:space="preserve">SBBJ0011458</t>
  </si>
  <si>
    <t xml:space="preserve">SBIN0032458</t>
  </si>
  <si>
    <t xml:space="preserve">VATIKA</t>
  </si>
  <si>
    <t xml:space="preserve">WATIKA</t>
  </si>
  <si>
    <t xml:space="preserve">MAIN ROAD, OPP. GOVT. SE. SEC. SCHOOL, VATIKA - 303905</t>
  </si>
  <si>
    <t xml:space="preserve">9413398954</t>
  </si>
  <si>
    <t xml:space="preserve">SBBJ0011459</t>
  </si>
  <si>
    <t xml:space="preserve">SBIN0032459</t>
  </si>
  <si>
    <t xml:space="preserve">SURERA</t>
  </si>
  <si>
    <t xml:space="preserve">MANDA(SURERA)</t>
  </si>
  <si>
    <t xml:space="preserve">NAWA ROAD, BUS STAND, VPO - SURERA, TEHSIL DANTA RAMGARH - 332742 </t>
  </si>
  <si>
    <t xml:space="preserve">9413397913</t>
  </si>
  <si>
    <t xml:space="preserve">SBBJ0011460</t>
  </si>
  <si>
    <t xml:space="preserve">SBIN0032460</t>
  </si>
  <si>
    <t xml:space="preserve">COLLECTRATE BHILWARA</t>
  </si>
  <si>
    <t xml:space="preserve">STATE BANK OF INDIA COLLECTRATE PREMISES, BHILWARA, 311001</t>
  </si>
  <si>
    <t xml:space="preserve">227196</t>
  </si>
  <si>
    <t xml:space="preserve">SBBJ0011461</t>
  </si>
  <si>
    <t xml:space="preserve">SBIN0032461</t>
  </si>
  <si>
    <t xml:space="preserve">PEEPLUND</t>
  </si>
  <si>
    <t xml:space="preserve">V/P PEEPLUND, TEHSIL - JAHAZPUR DISTT - BHILWARA 311203</t>
  </si>
  <si>
    <t xml:space="preserve">234002 </t>
  </si>
  <si>
    <t xml:space="preserve">SBBJ0011462</t>
  </si>
  <si>
    <t xml:space="preserve">SBIN0032462</t>
  </si>
  <si>
    <t xml:space="preserve">RD EIGHT SIX ZERO GOVIND NAGAR</t>
  </si>
  <si>
    <t xml:space="preserve">RD-860 (GOVIND NAGAR), BANGAOSAR VIA-BAJJU, TEHSIL - KOLAYAT </t>
  </si>
  <si>
    <t xml:space="preserve">01535</t>
  </si>
  <si>
    <t xml:space="preserve">8003493947</t>
  </si>
  <si>
    <t xml:space="preserve">SBBJ0011463</t>
  </si>
  <si>
    <t xml:space="preserve">SBIN0032463</t>
  </si>
  <si>
    <t xml:space="preserve">DARBHANGA</t>
  </si>
  <si>
    <t xml:space="preserve">BELWAGANJ, MAIN ROAD, NEAR LIGHT HOUSE CINEMA, LEHERIASARAI, DARBHANGA, BIHAR - 846001</t>
  </si>
  <si>
    <t xml:space="preserve">6272</t>
  </si>
  <si>
    <t xml:space="preserve">9430039517</t>
  </si>
  <si>
    <t xml:space="preserve">SBBJ0011464</t>
  </si>
  <si>
    <t xml:space="preserve">SBIN0032464</t>
  </si>
  <si>
    <t xml:space="preserve">M.G. CHOWK, MAIN ROAD, NH-33, RAMGARH, JHARKHAND - 829122</t>
  </si>
  <si>
    <t xml:space="preserve">6553</t>
  </si>
  <si>
    <t xml:space="preserve">9431101847</t>
  </si>
  <si>
    <t xml:space="preserve">SBBJ0011465</t>
  </si>
  <si>
    <t xml:space="preserve">SBIN0032465</t>
  </si>
  <si>
    <t xml:space="preserve">KALAPATTI COIMBATORE</t>
  </si>
  <si>
    <t xml:space="preserve">KALAPATTI</t>
  </si>
  <si>
    <t xml:space="preserve">NEHRU NAGAR S.F. NO. 766/3 PART, KALAPATTI MAIN ROAD, COIMBATORE - 641014 DIST - COIMBATORE STATE - TAMILNADU</t>
  </si>
  <si>
    <t xml:space="preserve">0422</t>
  </si>
  <si>
    <t xml:space="preserve">2526726</t>
  </si>
  <si>
    <t xml:space="preserve">SBBJ0011466</t>
  </si>
  <si>
    <t xml:space="preserve">SBIN0032466</t>
  </si>
  <si>
    <t xml:space="preserve">CAD KOTHI NO EIGHT</t>
  </si>
  <si>
    <t xml:space="preserve">CAD KOTHI NO-8, BIKANER PIN 334001</t>
  </si>
  <si>
    <t xml:space="preserve">7568819190</t>
  </si>
  <si>
    <t xml:space="preserve">SBBJ0011467</t>
  </si>
  <si>
    <t xml:space="preserve">SBIN0032467</t>
  </si>
  <si>
    <t xml:space="preserve">SHIKSHA NIDESHALYA PARISHAR BIKANER</t>
  </si>
  <si>
    <t xml:space="preserve">C/O DIRECTOR OF EDUCATION RAJASTHAN BIKANER 334001</t>
  </si>
  <si>
    <t xml:space="preserve">9413396916</t>
  </si>
  <si>
    <t xml:space="preserve">SBBJ0011468</t>
  </si>
  <si>
    <t xml:space="preserve">SBIN0032468</t>
  </si>
  <si>
    <t xml:space="preserve">GUGALKOTA</t>
  </si>
  <si>
    <t xml:space="preserve">SHAHAJANPUR</t>
  </si>
  <si>
    <t xml:space="preserve">NEAR GOVT SECONDARY SCHOOL, GUGALKOTA ( ALWAR )</t>
  </si>
  <si>
    <t xml:space="preserve">8003397887</t>
  </si>
  <si>
    <t xml:space="preserve">SBBJ0011470</t>
  </si>
  <si>
    <t xml:space="preserve">SBIN0032470</t>
  </si>
  <si>
    <t xml:space="preserve">NEEMBLI URRA</t>
  </si>
  <si>
    <t xml:space="preserve">GRAM PANCHAYAT OFFICE, NEEMBLI URRA, TEHSIL - PALI(PALI), DIST - PALI, RAJASTHAN, PIN - 306401</t>
  </si>
  <si>
    <t xml:space="preserve">8003597117</t>
  </si>
  <si>
    <t xml:space="preserve">SBBJ0011471</t>
  </si>
  <si>
    <t xml:space="preserve">SBIN0032471</t>
  </si>
  <si>
    <t xml:space="preserve">GUDHA KALAN</t>
  </si>
  <si>
    <t xml:space="preserve">GRAM PANCHAYAT OFFICE, GUDHA KALAN, TEHSIL - SOJAT, DIST - PALI, RAJASTHAN PIN - 306103</t>
  </si>
  <si>
    <t xml:space="preserve">9413399067</t>
  </si>
  <si>
    <t xml:space="preserve">SBBJ0011472</t>
  </si>
  <si>
    <t xml:space="preserve">SBIN0032472</t>
  </si>
  <si>
    <t xml:space="preserve">CHANANA</t>
  </si>
  <si>
    <t xml:space="preserve">MAIN MARKET, VPO - CHANANA, TEHSIL - CHIRAWA, DISTT - JHUNJHUNU PIN - 333026</t>
  </si>
  <si>
    <t xml:space="preserve">9414227307</t>
  </si>
  <si>
    <t xml:space="preserve">SBBJ0011473</t>
  </si>
  <si>
    <t xml:space="preserve">SBIN0032473</t>
  </si>
  <si>
    <t xml:space="preserve">RANASAR</t>
  </si>
  <si>
    <t xml:space="preserve">C/O MANIRAM JHAJHADIA, VPO - RANASAR, TEHSIL - NAWALGARH, DISTT - JHUNJHUNU, PIN - 333707 </t>
  </si>
  <si>
    <t xml:space="preserve">9829357038</t>
  </si>
  <si>
    <t xml:space="preserve">SBBJ0011474</t>
  </si>
  <si>
    <t xml:space="preserve">SBIN0032474</t>
  </si>
  <si>
    <t xml:space="preserve">PULSAR</t>
  </si>
  <si>
    <t xml:space="preserve">MAIN ROAD , VILL POST UDASAR BIDAWATN TEHSIL - SARDARSHAHAR</t>
  </si>
  <si>
    <t xml:space="preserve">9983024336</t>
  </si>
  <si>
    <t xml:space="preserve">SBBJ0011475</t>
  </si>
  <si>
    <t xml:space="preserve">SBIN0032475</t>
  </si>
  <si>
    <t xml:space="preserve">CHALKOI</t>
  </si>
  <si>
    <t xml:space="preserve">DUDWAKHARA</t>
  </si>
  <si>
    <t xml:space="preserve">MAIN CHOWK, VILL POST - CHALKOI BANIROTAN, TEH - CHURU</t>
  </si>
  <si>
    <t xml:space="preserve">8003893661</t>
  </si>
  <si>
    <t xml:space="preserve">SBBJ0011476</t>
  </si>
  <si>
    <t xml:space="preserve">SBIN0032476</t>
  </si>
  <si>
    <t xml:space="preserve">DOMBIVLI</t>
  </si>
  <si>
    <t xml:space="preserve">LAXMI BAUGH ESTATE CHS, SHOP NO. 4 , 5 &amp; 8 (PART), PHADKE ROAD, DOMBIVLI (E), PIN CODE 421201</t>
  </si>
  <si>
    <t xml:space="preserve">SBBJ0011477</t>
  </si>
  <si>
    <t xml:space="preserve">SBIN0032477</t>
  </si>
  <si>
    <t xml:space="preserve">TAMKOT</t>
  </si>
  <si>
    <t xml:space="preserve">VILL. - TAMKOT, TEHSIL - PADAMPUR, DISTT. - SRIGANGANAGAR, PIN - 335041 </t>
  </si>
  <si>
    <t xml:space="preserve">01505</t>
  </si>
  <si>
    <t xml:space="preserve">262410</t>
  </si>
  <si>
    <t xml:space="preserve">SBBJ0011478</t>
  </si>
  <si>
    <t xml:space="preserve">SBIN0032478</t>
  </si>
  <si>
    <t xml:space="preserve">JAKHERA</t>
  </si>
  <si>
    <t xml:space="preserve">NEAR BUS STAND, JAKHERA TEHSIL DEGANA</t>
  </si>
  <si>
    <t xml:space="preserve">241141</t>
  </si>
  <si>
    <t xml:space="preserve">SBBJ0011479</t>
  </si>
  <si>
    <t xml:space="preserve">SBIN0032479</t>
  </si>
  <si>
    <t xml:space="preserve">SAINIK SCHOOL CHITTORGARH</t>
  </si>
  <si>
    <t xml:space="preserve">BHILWARA ROAD, SAINIK SCHOOL CHITTORGARH RAJASTHAN</t>
  </si>
  <si>
    <t xml:space="preserve">8003994861</t>
  </si>
  <si>
    <t xml:space="preserve">SBBJ0011480</t>
  </si>
  <si>
    <t xml:space="preserve">SBIN0032480</t>
  </si>
  <si>
    <t xml:space="preserve">CHACHIYAWAS  AJMER</t>
  </si>
  <si>
    <t xml:space="preserve">MAIN MARG, SIKAR ROAD, CHACHIYAWAS, AJMER 305023</t>
  </si>
  <si>
    <t xml:space="preserve">2794214 </t>
  </si>
  <si>
    <t xml:space="preserve">SBBJ0011481</t>
  </si>
  <si>
    <t xml:space="preserve">SBIN0032481</t>
  </si>
  <si>
    <t xml:space="preserve">JHALAMAND</t>
  </si>
  <si>
    <t xml:space="preserve">P.NO.1B, RAJENDRA NAGAR, GUDA ROAD, JHALAMAND, DISTT - JODHPUR RAJASTHAN - 342013</t>
  </si>
  <si>
    <t xml:space="preserve">8003597061</t>
  </si>
  <si>
    <t xml:space="preserve">SBBJ0011482</t>
  </si>
  <si>
    <t xml:space="preserve">SBIN0032482</t>
  </si>
  <si>
    <t xml:space="preserve">RAKHI</t>
  </si>
  <si>
    <t xml:space="preserve">MOKALSAR ROAD, VPO - RAKHI, TEH - SAMDHARI, DIS - BARMER</t>
  </si>
  <si>
    <t xml:space="preserve">7742184371</t>
  </si>
  <si>
    <t xml:space="preserve">SBBJ0011483</t>
  </si>
  <si>
    <t xml:space="preserve">SBIN0032483</t>
  </si>
  <si>
    <t xml:space="preserve">SATA</t>
  </si>
  <si>
    <t xml:space="preserve">SATA, TEHSIL - SERWA, DISTT. BARMER PIN 344706</t>
  </si>
  <si>
    <t xml:space="preserve">9460669236</t>
  </si>
  <si>
    <t xml:space="preserve">SBBJ0011484</t>
  </si>
  <si>
    <t xml:space="preserve">SBIN0032484</t>
  </si>
  <si>
    <t xml:space="preserve">GIDA</t>
  </si>
  <si>
    <t xml:space="preserve">GIDA, TEHSIL - GIDA, DIST - BARMER, RAJASTHAN PIN - 344037</t>
  </si>
  <si>
    <t xml:space="preserve">9413503197</t>
  </si>
  <si>
    <t xml:space="preserve">SBBJ0011485</t>
  </si>
  <si>
    <t xml:space="preserve">SBIN0032485</t>
  </si>
  <si>
    <t xml:space="preserve">SHOBHAGPURA</t>
  </si>
  <si>
    <t xml:space="preserve">A-SQUARE BUILDING, 1, SHOBHAGPURA, 100 FEET ROAD, UDAIPUR</t>
  </si>
  <si>
    <t xml:space="preserve">9413398420</t>
  </si>
  <si>
    <t xml:space="preserve">SBBJ0011486</t>
  </si>
  <si>
    <t xml:space="preserve">SBIN0032486</t>
  </si>
  <si>
    <t xml:space="preserve">ARTHWARA</t>
  </si>
  <si>
    <t xml:space="preserve">NEAR PANCHAYAT SAMAITI AND BUS STAND, MAIN ROAD, ARATHWARA, TEHSIL - SHEOGANJ</t>
  </si>
  <si>
    <t xml:space="preserve">9001358615</t>
  </si>
  <si>
    <t xml:space="preserve">SBBJ0011487</t>
  </si>
  <si>
    <t xml:space="preserve">SBIN0032487</t>
  </si>
  <si>
    <t xml:space="preserve">CHHAYAN</t>
  </si>
  <si>
    <t xml:space="preserve">POKRAN</t>
  </si>
  <si>
    <t xml:space="preserve">SATYANARAYAN CHOWK, CHHAYAN, PO - CHHAYAN, DISTT - JAISALMER, RAJASTHAN - 345023</t>
  </si>
  <si>
    <t xml:space="preserve">8003997676</t>
  </si>
  <si>
    <t xml:space="preserve">SBBJ0011488</t>
  </si>
  <si>
    <t xml:space="preserve">SBIN0032488</t>
  </si>
  <si>
    <t xml:space="preserve">POLAI KALAN</t>
  </si>
  <si>
    <t xml:space="preserve">GRAM PANCHAYAT BHAWAN, VILL - POLAIKALAN, TEHSIL - DIGOD, DISTT - KOTA, RAJASTHAN - 325203</t>
  </si>
  <si>
    <t xml:space="preserve">9413363932</t>
  </si>
  <si>
    <t xml:space="preserve">SBBJ0011489</t>
  </si>
  <si>
    <t xml:space="preserve">SBIN0032489</t>
  </si>
  <si>
    <t xml:space="preserve">SORSAN</t>
  </si>
  <si>
    <t xml:space="preserve">C/O MOHAN LAL MEENA, GRAM - SORSAN, TEHSIL - ANTA, DISTT - BARAN, RAJASTHAN - 325202</t>
  </si>
  <si>
    <t xml:space="preserve">9001863225</t>
  </si>
  <si>
    <t xml:space="preserve">SBBJ0011490</t>
  </si>
  <si>
    <t xml:space="preserve">SBIN0032490</t>
  </si>
  <si>
    <t xml:space="preserve">DEWAR</t>
  </si>
  <si>
    <t xml:space="preserve">DEWAR, TEHSIL - JHLARPATAN, DISTT - JHALAWAR, RAJASTHAN - 326022</t>
  </si>
  <si>
    <t xml:space="preserve">9468953975</t>
  </si>
  <si>
    <t xml:space="preserve">SBBJ0011491</t>
  </si>
  <si>
    <t xml:space="preserve">SBIN0032491</t>
  </si>
  <si>
    <t xml:space="preserve">STEEL BAZAR HANUMANGARH TOWN</t>
  </si>
  <si>
    <t xml:space="preserve">STEEL BAZAR, HANUMANGARH TOWN, DISTT - HANUMANGARH RAJASTHAN - 335501</t>
  </si>
  <si>
    <t xml:space="preserve">01552</t>
  </si>
  <si>
    <t xml:space="preserve">9413397237</t>
  </si>
  <si>
    <t xml:space="preserve">SBBJ0011492</t>
  </si>
  <si>
    <t xml:space="preserve">SBIN0032492</t>
  </si>
  <si>
    <t xml:space="preserve">KENCHIYA</t>
  </si>
  <si>
    <t xml:space="preserve">KENCHIYA, TEHSIL - PILIBANGA, DISTT - HANUMANGARH RAJASTHAN - 335802</t>
  </si>
  <si>
    <t xml:space="preserve">01508</t>
  </si>
  <si>
    <t xml:space="preserve">8003593868</t>
  </si>
  <si>
    <t xml:space="preserve">SBBJ0011493</t>
  </si>
  <si>
    <t xml:space="preserve">SBIN0032493</t>
  </si>
  <si>
    <t xml:space="preserve">RAMPURA MATORIA</t>
  </si>
  <si>
    <t xml:space="preserve">RAMPURA MATORIA, TEH - RAWATSAR, DISTT - HANUMANGARH RAJASTHAN - 335524</t>
  </si>
  <si>
    <t xml:space="preserve">8003893611</t>
  </si>
  <si>
    <t xml:space="preserve">SBBJ0011494</t>
  </si>
  <si>
    <t xml:space="preserve">SBIN0032494</t>
  </si>
  <si>
    <t xml:space="preserve">HOSANGABAD ROAD BHOPAL</t>
  </si>
  <si>
    <t xml:space="preserve">THE C-21 MALL, GF, CORPORATE ZONE-1, HOSHANGABAD ROAD, BHOPAL - 462026</t>
  </si>
  <si>
    <t xml:space="preserve">0755</t>
  </si>
  <si>
    <t xml:space="preserve">SBBJ0011495</t>
  </si>
  <si>
    <t xml:space="preserve">SBIN0032495</t>
  </si>
  <si>
    <t xml:space="preserve">RIICO INDUSTRIAL AREA BIKASAR</t>
  </si>
  <si>
    <t xml:space="preserve">SHOP NO.7/8 RIICO INDUSTRIAL AREA BIKASAR, TEHSIL - NOKHA, DISTT - BIKANER RAJASTHAN - 334803</t>
  </si>
  <si>
    <t xml:space="preserve">01531</t>
  </si>
  <si>
    <t xml:space="preserve">9413396872</t>
  </si>
  <si>
    <t xml:space="preserve">SBBJ0011496</t>
  </si>
  <si>
    <t xml:space="preserve">SBIN0032496</t>
  </si>
  <si>
    <t xml:space="preserve">LDA COLONEY</t>
  </si>
  <si>
    <t xml:space="preserve">111A, SEC-B, LDA COLONEY, KANPUR ROAD, LUCKNOW (UP)</t>
  </si>
  <si>
    <t xml:space="preserve">2225759</t>
  </si>
  <si>
    <t xml:space="preserve">SBBJ0011497</t>
  </si>
  <si>
    <t xml:space="preserve">SBIN0032497</t>
  </si>
  <si>
    <t xml:space="preserve">TYAGI ROAD</t>
  </si>
  <si>
    <t xml:space="preserve">HOTEL AMBER PALACE, 60 TYAGI ROAD, DEHRADUN</t>
  </si>
  <si>
    <t xml:space="preserve">2726101</t>
  </si>
  <si>
    <t xml:space="preserve">SBBJ0011498</t>
  </si>
  <si>
    <t xml:space="preserve">SBIN0032498</t>
  </si>
  <si>
    <t xml:space="preserve">TEGHORIA VIP ROAD</t>
  </si>
  <si>
    <t xml:space="preserve">T-98, TEGHORIA, P.O. - HATIARA, P.S. - BAGUAIHATI, KOLKATA - 700157</t>
  </si>
  <si>
    <t xml:space="preserve">9167499028</t>
  </si>
  <si>
    <t xml:space="preserve">SBBJ0011499</t>
  </si>
  <si>
    <t xml:space="preserve">SBIN0032499</t>
  </si>
  <si>
    <t xml:space="preserve">SEVOKE ROAD</t>
  </si>
  <si>
    <t xml:space="preserve">SALUGARA</t>
  </si>
  <si>
    <t xml:space="preserve">SHOP NO. 4 &amp; 5, SKY VIEW BUILDING, SEVOKE ROAD, SILIGURI, WEST BENGAL - 734001</t>
  </si>
  <si>
    <t xml:space="preserve">JALPAIGURI</t>
  </si>
  <si>
    <t xml:space="preserve">9903550577</t>
  </si>
  <si>
    <t xml:space="preserve">SBBJ0011500</t>
  </si>
  <si>
    <t xml:space="preserve">SBIN0032500</t>
  </si>
  <si>
    <t xml:space="preserve">G E ROAD</t>
  </si>
  <si>
    <t xml:space="preserve">SHOP NO-1, BLOCK NO-9, PLOT NO - 3/7, SHAID SMARAK COMMERCIAL COMPLEX, RAIPUR, CHHATTISGARH-492001</t>
  </si>
  <si>
    <t xml:space="preserve">CG</t>
  </si>
  <si>
    <t xml:space="preserve">771</t>
  </si>
  <si>
    <t xml:space="preserve">9993006900</t>
  </si>
  <si>
    <t xml:space="preserve">SBBJ0011501</t>
  </si>
  <si>
    <t xml:space="preserve">SBIN0032501</t>
  </si>
  <si>
    <t xml:space="preserve">SHAILENDRA NAGAR</t>
  </si>
  <si>
    <t xml:space="preserve">KRISHNA RANJAN BUILDING, B/35/5, SANT KANWAR RAM NAGAR, SHAILENDRA NAGAR , RAIPUR, CHHATTISGARH - 492001 </t>
  </si>
  <si>
    <t xml:space="preserve">9522599062</t>
  </si>
  <si>
    <t xml:space="preserve">SBBJ0011502</t>
  </si>
  <si>
    <t xml:space="preserve">SBIN0032502</t>
  </si>
  <si>
    <t xml:space="preserve">KHAJPURA</t>
  </si>
  <si>
    <t xml:space="preserve">MADHURI COMPLEX MAGISTRATE COLONY MORE ASHIYA ROAD, PATNA, BIHAR-800014</t>
  </si>
  <si>
    <t xml:space="preserve">0612</t>
  </si>
  <si>
    <t xml:space="preserve">2580419</t>
  </si>
  <si>
    <t xml:space="preserve">SBBJ0011503</t>
  </si>
  <si>
    <t xml:space="preserve">SBIN0032503</t>
  </si>
  <si>
    <t xml:space="preserve">GAJPUR</t>
  </si>
  <si>
    <t xml:space="preserve">BUS STAND GAJPUR - 313324, TEHSIL - KUMBHALGARH, DISTT - RAJSAMAND, RAJASTHAN</t>
  </si>
  <si>
    <t xml:space="preserve">8003994719</t>
  </si>
  <si>
    <t xml:space="preserve">SBBJ0011504</t>
  </si>
  <si>
    <t xml:space="preserve">SBIN0032504</t>
  </si>
  <si>
    <t xml:space="preserve">SEVEN L C </t>
  </si>
  <si>
    <t xml:space="preserve">JETSAR</t>
  </si>
  <si>
    <t xml:space="preserve">VILL - 7 L C , TEHSIL - SRIBIJAYNAGAR, DISTT - SRIGANGANAGAR, PIN - 335702</t>
  </si>
  <si>
    <t xml:space="preserve">9413397009</t>
  </si>
  <si>
    <t xml:space="preserve">SBBJ0011505</t>
  </si>
  <si>
    <t xml:space="preserve">SBIN0032505</t>
  </si>
  <si>
    <t xml:space="preserve">NAWALI GATE NOKHA</t>
  </si>
  <si>
    <t xml:space="preserve">SUJANGARH ROAD NOKHA DIST - BIKANER PIN - 334803</t>
  </si>
  <si>
    <t xml:space="preserve">9007580242</t>
  </si>
  <si>
    <t xml:space="preserve">SBBJ0011506</t>
  </si>
  <si>
    <t xml:space="preserve">SBIN0032506</t>
  </si>
  <si>
    <t xml:space="preserve">HAMIRWAS CHHOTA</t>
  </si>
  <si>
    <t xml:space="preserve">HAMIRWAS</t>
  </si>
  <si>
    <t xml:space="preserve">MAIN CHOWK, VILL POST - HAMIRWAS CHHOTA, TEH - RAJGARH, DIST - CHURU, PIN 331305</t>
  </si>
  <si>
    <t xml:space="preserve">8003893612</t>
  </si>
  <si>
    <t xml:space="preserve">SBBJ0011507</t>
  </si>
  <si>
    <t xml:space="preserve">SBIN0032507</t>
  </si>
  <si>
    <t xml:space="preserve">NANGLA SAMAVADI</t>
  </si>
  <si>
    <t xml:space="preserve">NEAR BACK OF GATE NO - 3, APNA GHAR SHALIMAR EXTENSION, VILLAGE - NANGLA SAMAVADI, ALWAR - 301001</t>
  </si>
  <si>
    <t xml:space="preserve">9571790312</t>
  </si>
  <si>
    <t xml:space="preserve">SBBJ0011509</t>
  </si>
  <si>
    <t xml:space="preserve">SBIN0032509</t>
  </si>
  <si>
    <t xml:space="preserve">EDAPPALLY ERNAKULAM</t>
  </si>
  <si>
    <t xml:space="preserve">KOCHI</t>
  </si>
  <si>
    <t xml:space="preserve">KC TOWER, NEAR OBERON MALL, EDAPPALLY, PADIVATTOM ERNAKULAM (KOCHI) KERALA - 682024 </t>
  </si>
  <si>
    <t xml:space="preserve">0484</t>
  </si>
  <si>
    <t xml:space="preserve">9446411031</t>
  </si>
  <si>
    <t xml:space="preserve">SBBJ0011510</t>
  </si>
  <si>
    <t xml:space="preserve">SBIN0032510</t>
  </si>
  <si>
    <t xml:space="preserve">SHANKWAS</t>
  </si>
  <si>
    <t xml:space="preserve">SANKHWAS</t>
  </si>
  <si>
    <t xml:space="preserve">OLD BUS STAND, SHANKWAS , TEHSIL - MARWAR MUNDWA</t>
  </si>
  <si>
    <t xml:space="preserve">285045</t>
  </si>
  <si>
    <t xml:space="preserve">SBBJ0011512</t>
  </si>
  <si>
    <t xml:space="preserve">SBIN0032512</t>
  </si>
  <si>
    <t xml:space="preserve">GANDHI PATH</t>
  </si>
  <si>
    <t xml:space="preserve">G-1,G-2 RANGOLI PLAZA, MAHARANA PRATAP MARG, GANDHI PATH EXTN, JAIPUR 302034</t>
  </si>
  <si>
    <t xml:space="preserve">9413399006</t>
  </si>
  <si>
    <t xml:space="preserve">IFSC_CODE</t>
  </si>
  <si>
    <t xml:space="preserve">NEFT_ENABLED</t>
  </si>
  <si>
    <t xml:space="preserve">RTGS_ENABLED</t>
  </si>
  <si>
    <t xml:space="preserve">LCS_ENABLED</t>
  </si>
  <si>
    <t xml:space="preserve">BGS_ENABLED</t>
  </si>
  <si>
    <t xml:space="preserve">SBBJ0010003</t>
  </si>
  <si>
    <t xml:space="preserve">700003003</t>
  </si>
  <si>
    <t xml:space="preserve">BRABOURNE  ROAD, KOLKATA</t>
  </si>
  <si>
    <t xml:space="preserve">4,  SYNAGOGUE  STREET,  BRABOURNE  ROAD,  KOLKATA - 700001</t>
  </si>
  <si>
    <t xml:space="preserve">WEST BENGAL</t>
  </si>
  <si>
    <t xml:space="preserve">22426170</t>
  </si>
  <si>
    <t xml:space="preserve">YES</t>
  </si>
  <si>
    <t xml:space="preserve">SBBJ0010005</t>
  </si>
  <si>
    <t xml:space="preserve">208003002</t>
  </si>
  <si>
    <t xml:space="preserve">BIRHANA  ROAD, KANPUR</t>
  </si>
  <si>
    <t xml:space="preserve">BIRHANA  ROAD,  KANPUR - 208001</t>
  </si>
  <si>
    <t xml:space="preserve">KANPUR NAGAR</t>
  </si>
  <si>
    <t xml:space="preserve">UTTAR PRADESH</t>
  </si>
  <si>
    <t xml:space="preserve">2314896</t>
  </si>
  <si>
    <t xml:space="preserve">SBBJ0010008</t>
  </si>
  <si>
    <t xml:space="preserve">282003002</t>
  </si>
  <si>
    <t xml:space="preserve">BELANGANJ,  AGRA</t>
  </si>
  <si>
    <t xml:space="preserve">1386,  BHAIRON,  BELANGANJ,  AGRA - 282004</t>
  </si>
  <si>
    <t xml:space="preserve">581</t>
  </si>
  <si>
    <t xml:space="preserve">2571876</t>
  </si>
  <si>
    <t xml:space="preserve">SBBJ0010500</t>
  </si>
  <si>
    <t xml:space="preserve">302003011</t>
  </si>
  <si>
    <t xml:space="preserve">SURAJPOLE,  JAIPUR</t>
  </si>
  <si>
    <t xml:space="preserve">SURAJPOLE,  JAIPUR - 302003</t>
  </si>
  <si>
    <t xml:space="preserve">RAJASTHAN</t>
  </si>
  <si>
    <t xml:space="preserve">2640821</t>
  </si>
  <si>
    <t xml:space="preserve">SBBJ0010585</t>
  </si>
  <si>
    <t xml:space="preserve">313003002</t>
  </si>
  <si>
    <t xml:space="preserve">BADA BAZAR,  UDAIPUR </t>
  </si>
  <si>
    <t xml:space="preserve">BADA  BAZAR,  UDAIPUR - 313001</t>
  </si>
  <si>
    <t xml:space="preserve">2422772</t>
  </si>
  <si>
    <t xml:space="preserve">SBBJ0010723</t>
  </si>
  <si>
    <t xml:space="preserve">700003012</t>
  </si>
  <si>
    <t xml:space="preserve">KOLKATA ANGUS  CHAMPADANI</t>
  </si>
  <si>
    <t xml:space="preserve">P.O.  BAIDYABATI,  94  G.T.  ROAD,  KOLKATA - 712202</t>
  </si>
  <si>
    <t xml:space="preserve">26322320</t>
  </si>
  <si>
    <t xml:space="preserve">SBBJ0010731</t>
  </si>
  <si>
    <t xml:space="preserve">400003016</t>
  </si>
  <si>
    <t xml:space="preserve">OVERSEAS BARNCH,  MUMBAI </t>
  </si>
  <si>
    <t xml:space="preserve">240 - 242,  NIRMAL  BUILDING,  NARIMAN  POINT,  MUMBAI - 400021</t>
  </si>
  <si>
    <t xml:space="preserve">MAHARASHTRA</t>
  </si>
  <si>
    <t xml:space="preserve">22810295</t>
  </si>
  <si>
    <t xml:space="preserve">SBBJ0011053</t>
  </si>
  <si>
    <t xml:space="preserve">302003074</t>
  </si>
  <si>
    <t xml:space="preserve">RESERVE POLICE LINE, JAIPUR</t>
  </si>
  <si>
    <t xml:space="preserve">RESERVE POLICE LINE, STATION ROAD, JAIPUR - 302016</t>
  </si>
  <si>
    <t xml:space="preserve">2200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10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" activeCellId="0" sqref="M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56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21.42"/>
    <col collapsed="false" customWidth="true" hidden="false" outlineLevel="0" max="6" min="6" style="0" width="33.56"/>
    <col collapsed="false" customWidth="true" hidden="false" outlineLevel="0" max="7" min="7" style="0" width="18.28"/>
    <col collapsed="false" customWidth="true" hidden="false" outlineLevel="0" max="8" min="8" style="0" width="55.7"/>
    <col collapsed="false" customWidth="true" hidden="false" outlineLevel="0" max="9" min="9" style="0" width="24.7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3" t="s">
        <v>12</v>
      </c>
      <c r="B2" s="3" t="s">
        <v>13</v>
      </c>
      <c r="C2" s="0" t="s">
        <v>14</v>
      </c>
      <c r="D2" s="4" t="n">
        <v>781003002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</row>
    <row r="3" customFormat="false" ht="12.75" hidden="false" customHeight="false" outlineLevel="0" collapsed="false">
      <c r="A3" s="3" t="s">
        <v>23</v>
      </c>
      <c r="B3" s="3" t="s">
        <v>24</v>
      </c>
      <c r="C3" s="0" t="s">
        <v>14</v>
      </c>
      <c r="D3" s="4" t="n">
        <v>800003002</v>
      </c>
      <c r="E3" s="0" t="s">
        <v>15</v>
      </c>
      <c r="F3" s="0" t="s">
        <v>25</v>
      </c>
      <c r="G3" s="0" t="s">
        <v>26</v>
      </c>
      <c r="H3" s="0" t="s">
        <v>27</v>
      </c>
      <c r="I3" s="0" t="s">
        <v>26</v>
      </c>
      <c r="J3" s="0" t="s">
        <v>28</v>
      </c>
      <c r="K3" s="0" t="s">
        <v>29</v>
      </c>
      <c r="L3" s="0" t="s">
        <v>30</v>
      </c>
    </row>
    <row r="4" customFormat="false" ht="12.75" hidden="false" customHeight="false" outlineLevel="0" collapsed="false">
      <c r="A4" s="3" t="s">
        <v>31</v>
      </c>
      <c r="B4" s="3" t="s">
        <v>32</v>
      </c>
      <c r="C4" s="0" t="s">
        <v>14</v>
      </c>
      <c r="D4" s="4" t="n">
        <v>700003004</v>
      </c>
      <c r="E4" s="0" t="s">
        <v>15</v>
      </c>
      <c r="F4" s="0" t="s">
        <v>33</v>
      </c>
      <c r="G4" s="0" t="s">
        <v>34</v>
      </c>
      <c r="H4" s="0" t="s">
        <v>35</v>
      </c>
      <c r="I4" s="0" t="s">
        <v>34</v>
      </c>
      <c r="J4" s="0" t="s">
        <v>36</v>
      </c>
      <c r="K4" s="0" t="s">
        <v>37</v>
      </c>
      <c r="L4" s="0" t="s">
        <v>38</v>
      </c>
    </row>
    <row r="5" customFormat="false" ht="12.75" hidden="false" customHeight="false" outlineLevel="0" collapsed="false">
      <c r="A5" s="3" t="s">
        <v>39</v>
      </c>
      <c r="B5" s="3" t="s">
        <v>40</v>
      </c>
      <c r="C5" s="0" t="s">
        <v>14</v>
      </c>
      <c r="D5" s="4" t="n">
        <v>208003003</v>
      </c>
      <c r="E5" s="0" t="s">
        <v>15</v>
      </c>
      <c r="F5" s="0" t="s">
        <v>41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  <c r="L5" s="0" t="s">
        <v>47</v>
      </c>
    </row>
    <row r="6" customFormat="false" ht="12.75" hidden="false" customHeight="false" outlineLevel="0" collapsed="false">
      <c r="A6" s="3" t="s">
        <v>48</v>
      </c>
      <c r="B6" s="3" t="s">
        <v>49</v>
      </c>
      <c r="C6" s="0" t="s">
        <v>14</v>
      </c>
      <c r="D6" s="5" t="n">
        <v>243003002</v>
      </c>
      <c r="E6" s="0" t="s">
        <v>15</v>
      </c>
      <c r="F6" s="0" t="s">
        <v>50</v>
      </c>
      <c r="G6" s="0" t="s">
        <v>50</v>
      </c>
      <c r="H6" s="0" t="s">
        <v>51</v>
      </c>
      <c r="I6" s="0" t="s">
        <v>50</v>
      </c>
      <c r="J6" s="0" t="s">
        <v>45</v>
      </c>
      <c r="K6" s="0" t="s">
        <v>46</v>
      </c>
      <c r="L6" s="0" t="s">
        <v>52</v>
      </c>
    </row>
    <row r="7" customFormat="false" ht="12.75" hidden="false" customHeight="false" outlineLevel="0" collapsed="false">
      <c r="A7" s="3" t="s">
        <v>53</v>
      </c>
      <c r="B7" s="3" t="s">
        <v>54</v>
      </c>
      <c r="C7" s="0" t="s">
        <v>14</v>
      </c>
      <c r="D7" s="4" t="n">
        <v>282003003</v>
      </c>
      <c r="E7" s="0" t="s">
        <v>15</v>
      </c>
      <c r="F7" s="0" t="s">
        <v>55</v>
      </c>
      <c r="G7" s="0" t="s">
        <v>56</v>
      </c>
      <c r="H7" s="0" t="s">
        <v>57</v>
      </c>
      <c r="I7" s="0" t="s">
        <v>56</v>
      </c>
      <c r="J7" s="0" t="s">
        <v>45</v>
      </c>
      <c r="K7" s="0" t="s">
        <v>58</v>
      </c>
      <c r="L7" s="0" t="s">
        <v>59</v>
      </c>
    </row>
    <row r="8" customFormat="false" ht="12.75" hidden="false" customHeight="false" outlineLevel="0" collapsed="false">
      <c r="A8" s="3" t="s">
        <v>60</v>
      </c>
      <c r="B8" s="3" t="s">
        <v>61</v>
      </c>
      <c r="C8" s="0" t="s">
        <v>14</v>
      </c>
      <c r="D8" s="5" t="n">
        <v>281003002</v>
      </c>
      <c r="E8" s="0" t="s">
        <v>15</v>
      </c>
      <c r="F8" s="0" t="s">
        <v>62</v>
      </c>
      <c r="G8" s="0" t="s">
        <v>62</v>
      </c>
      <c r="H8" s="0" t="s">
        <v>63</v>
      </c>
      <c r="I8" s="0" t="s">
        <v>62</v>
      </c>
      <c r="J8" s="0" t="s">
        <v>45</v>
      </c>
      <c r="K8" s="0" t="s">
        <v>64</v>
      </c>
      <c r="L8" s="0" t="s">
        <v>65</v>
      </c>
    </row>
    <row r="9" customFormat="false" ht="12.75" hidden="false" customHeight="false" outlineLevel="0" collapsed="false">
      <c r="A9" s="3" t="s">
        <v>66</v>
      </c>
      <c r="B9" s="3" t="s">
        <v>67</v>
      </c>
      <c r="C9" s="0" t="s">
        <v>14</v>
      </c>
      <c r="D9" s="5" t="n">
        <v>250003002</v>
      </c>
      <c r="E9" s="0" t="s">
        <v>15</v>
      </c>
      <c r="F9" s="0" t="s">
        <v>68</v>
      </c>
      <c r="G9" s="0" t="s">
        <v>68</v>
      </c>
      <c r="H9" s="0" t="s">
        <v>69</v>
      </c>
      <c r="I9" s="0" t="s">
        <v>68</v>
      </c>
      <c r="J9" s="0" t="s">
        <v>45</v>
      </c>
      <c r="K9" s="0" t="s">
        <v>70</v>
      </c>
      <c r="L9" s="0" t="s">
        <v>71</v>
      </c>
    </row>
    <row r="10" customFormat="false" ht="12.75" hidden="false" customHeight="false" outlineLevel="0" collapsed="false">
      <c r="A10" s="3" t="s">
        <v>72</v>
      </c>
      <c r="B10" s="3" t="s">
        <v>73</v>
      </c>
      <c r="C10" s="0" t="s">
        <v>14</v>
      </c>
      <c r="D10" s="5" t="n">
        <v>251003002</v>
      </c>
      <c r="E10" s="0" t="s">
        <v>15</v>
      </c>
      <c r="F10" s="0" t="s">
        <v>74</v>
      </c>
      <c r="G10" s="0" t="s">
        <v>74</v>
      </c>
      <c r="H10" s="0" t="s">
        <v>75</v>
      </c>
      <c r="I10" s="0" t="s">
        <v>76</v>
      </c>
      <c r="J10" s="0" t="s">
        <v>45</v>
      </c>
      <c r="K10" s="0" t="s">
        <v>77</v>
      </c>
      <c r="L10" s="0" t="s">
        <v>78</v>
      </c>
    </row>
    <row r="11" customFormat="false" ht="12.75" hidden="false" customHeight="false" outlineLevel="0" collapsed="false">
      <c r="A11" s="3" t="s">
        <v>79</v>
      </c>
      <c r="B11" s="3" t="s">
        <v>80</v>
      </c>
      <c r="C11" s="0" t="s">
        <v>14</v>
      </c>
      <c r="D11" s="4" t="n">
        <v>110003003</v>
      </c>
      <c r="E11" s="0" t="s">
        <v>15</v>
      </c>
      <c r="F11" s="0" t="s">
        <v>81</v>
      </c>
      <c r="G11" s="0" t="s">
        <v>82</v>
      </c>
      <c r="H11" s="0" t="s">
        <v>83</v>
      </c>
      <c r="I11" s="0" t="s">
        <v>82</v>
      </c>
      <c r="J11" s="0" t="s">
        <v>84</v>
      </c>
      <c r="K11" s="0" t="s">
        <v>85</v>
      </c>
      <c r="L11" s="0" t="s">
        <v>86</v>
      </c>
    </row>
    <row r="12" customFormat="false" ht="12.75" hidden="false" customHeight="false" outlineLevel="0" collapsed="false">
      <c r="A12" s="3" t="s">
        <v>87</v>
      </c>
      <c r="B12" s="3" t="s">
        <v>88</v>
      </c>
      <c r="C12" s="0" t="s">
        <v>14</v>
      </c>
      <c r="D12" s="4" t="n">
        <v>110003004</v>
      </c>
      <c r="E12" s="0" t="s">
        <v>15</v>
      </c>
      <c r="F12" s="0" t="s">
        <v>89</v>
      </c>
      <c r="G12" s="0" t="s">
        <v>82</v>
      </c>
      <c r="H12" s="0" t="s">
        <v>90</v>
      </c>
      <c r="I12" s="0" t="s">
        <v>82</v>
      </c>
      <c r="J12" s="0" t="s">
        <v>84</v>
      </c>
      <c r="K12" s="0" t="s">
        <v>85</v>
      </c>
      <c r="L12" s="0" t="s">
        <v>91</v>
      </c>
    </row>
    <row r="13" customFormat="false" ht="12.75" hidden="false" customHeight="false" outlineLevel="0" collapsed="false">
      <c r="A13" s="3" t="s">
        <v>92</v>
      </c>
      <c r="B13" s="3" t="s">
        <v>93</v>
      </c>
      <c r="C13" s="0" t="s">
        <v>14</v>
      </c>
      <c r="D13" s="4" t="n">
        <v>110003006</v>
      </c>
      <c r="E13" s="0" t="s">
        <v>15</v>
      </c>
      <c r="F13" s="0" t="s">
        <v>94</v>
      </c>
      <c r="G13" s="0" t="s">
        <v>82</v>
      </c>
      <c r="H13" s="0" t="s">
        <v>95</v>
      </c>
      <c r="I13" s="0" t="s">
        <v>82</v>
      </c>
      <c r="J13" s="0" t="s">
        <v>84</v>
      </c>
      <c r="K13" s="0" t="s">
        <v>85</v>
      </c>
      <c r="L13" s="0" t="s">
        <v>96</v>
      </c>
    </row>
    <row r="14" customFormat="false" ht="12.75" hidden="false" customHeight="false" outlineLevel="0" collapsed="false">
      <c r="A14" s="3" t="s">
        <v>97</v>
      </c>
      <c r="B14" s="3" t="s">
        <v>98</v>
      </c>
      <c r="C14" s="0" t="s">
        <v>14</v>
      </c>
      <c r="D14" s="4" t="n">
        <v>110003009</v>
      </c>
      <c r="E14" s="0" t="s">
        <v>15</v>
      </c>
      <c r="F14" s="0" t="s">
        <v>99</v>
      </c>
      <c r="G14" s="0" t="s">
        <v>82</v>
      </c>
      <c r="H14" s="0" t="s">
        <v>100</v>
      </c>
      <c r="I14" s="0" t="s">
        <v>82</v>
      </c>
      <c r="J14" s="0" t="s">
        <v>84</v>
      </c>
      <c r="K14" s="0" t="s">
        <v>85</v>
      </c>
      <c r="L14" s="0" t="s">
        <v>101</v>
      </c>
    </row>
    <row r="15" customFormat="false" ht="12.75" hidden="false" customHeight="false" outlineLevel="0" collapsed="false">
      <c r="A15" s="3" t="s">
        <v>102</v>
      </c>
      <c r="B15" s="3" t="s">
        <v>103</v>
      </c>
      <c r="C15" s="0" t="s">
        <v>14</v>
      </c>
      <c r="D15" s="4" t="n">
        <v>110003015</v>
      </c>
      <c r="E15" s="0" t="s">
        <v>15</v>
      </c>
      <c r="F15" s="0" t="s">
        <v>104</v>
      </c>
      <c r="G15" s="0" t="s">
        <v>82</v>
      </c>
      <c r="H15" s="0" t="s">
        <v>105</v>
      </c>
      <c r="I15" s="0" t="s">
        <v>82</v>
      </c>
      <c r="J15" s="0" t="s">
        <v>84</v>
      </c>
      <c r="K15" s="0" t="s">
        <v>85</v>
      </c>
      <c r="L15" s="0" t="s">
        <v>106</v>
      </c>
    </row>
    <row r="16" customFormat="false" ht="12.75" hidden="false" customHeight="false" outlineLevel="0" collapsed="false">
      <c r="A16" s="3" t="s">
        <v>107</v>
      </c>
      <c r="B16" s="3" t="s">
        <v>108</v>
      </c>
      <c r="C16" s="0" t="s">
        <v>14</v>
      </c>
      <c r="D16" s="5" t="n">
        <v>152003302</v>
      </c>
      <c r="E16" s="0" t="s">
        <v>15</v>
      </c>
      <c r="F16" s="0" t="s">
        <v>109</v>
      </c>
      <c r="G16" s="0" t="s">
        <v>109</v>
      </c>
      <c r="H16" s="0" t="s">
        <v>110</v>
      </c>
      <c r="I16" s="0" t="s">
        <v>111</v>
      </c>
      <c r="J16" s="0" t="s">
        <v>112</v>
      </c>
      <c r="K16" s="0" t="s">
        <v>113</v>
      </c>
      <c r="L16" s="0" t="s">
        <v>114</v>
      </c>
    </row>
    <row r="17" customFormat="false" ht="12.75" hidden="false" customHeight="false" outlineLevel="0" collapsed="false">
      <c r="A17" s="3" t="s">
        <v>115</v>
      </c>
      <c r="B17" s="3" t="s">
        <v>116</v>
      </c>
      <c r="C17" s="0" t="s">
        <v>14</v>
      </c>
      <c r="D17" s="4" t="n">
        <v>143003002</v>
      </c>
      <c r="E17" s="0" t="s">
        <v>15</v>
      </c>
      <c r="F17" s="0" t="s">
        <v>117</v>
      </c>
      <c r="G17" s="0" t="s">
        <v>117</v>
      </c>
      <c r="H17" s="0" t="s">
        <v>118</v>
      </c>
      <c r="I17" s="0" t="s">
        <v>117</v>
      </c>
      <c r="J17" s="0" t="s">
        <v>112</v>
      </c>
      <c r="K17" s="0" t="s">
        <v>119</v>
      </c>
      <c r="L17" s="0" t="s">
        <v>120</v>
      </c>
    </row>
    <row r="18" customFormat="false" ht="12.75" hidden="false" customHeight="false" outlineLevel="0" collapsed="false">
      <c r="A18" s="3" t="s">
        <v>121</v>
      </c>
      <c r="B18" s="3" t="s">
        <v>122</v>
      </c>
      <c r="C18" s="0" t="s">
        <v>14</v>
      </c>
      <c r="D18" s="4" t="n">
        <v>141003003</v>
      </c>
      <c r="E18" s="0" t="s">
        <v>15</v>
      </c>
      <c r="F18" s="0" t="s">
        <v>123</v>
      </c>
      <c r="G18" s="0" t="s">
        <v>124</v>
      </c>
      <c r="H18" s="0" t="s">
        <v>125</v>
      </c>
      <c r="I18" s="0" t="s">
        <v>124</v>
      </c>
      <c r="J18" s="0" t="s">
        <v>112</v>
      </c>
      <c r="K18" s="0" t="s">
        <v>126</v>
      </c>
      <c r="L18" s="0" t="s">
        <v>127</v>
      </c>
    </row>
    <row r="19" customFormat="false" ht="12.75" hidden="false" customHeight="false" outlineLevel="0" collapsed="false">
      <c r="A19" s="3" t="s">
        <v>128</v>
      </c>
      <c r="B19" s="3" t="s">
        <v>129</v>
      </c>
      <c r="C19" s="0" t="s">
        <v>14</v>
      </c>
      <c r="D19" s="5" t="n">
        <v>125003302</v>
      </c>
      <c r="E19" s="0" t="s">
        <v>15</v>
      </c>
      <c r="F19" s="0" t="s">
        <v>130</v>
      </c>
      <c r="G19" s="0" t="s">
        <v>130</v>
      </c>
      <c r="H19" s="0" t="s">
        <v>131</v>
      </c>
      <c r="I19" s="0" t="s">
        <v>132</v>
      </c>
      <c r="J19" s="0" t="s">
        <v>133</v>
      </c>
      <c r="K19" s="0" t="s">
        <v>134</v>
      </c>
      <c r="L19" s="0" t="s">
        <v>135</v>
      </c>
    </row>
    <row r="20" customFormat="false" ht="12.75" hidden="false" customHeight="false" outlineLevel="0" collapsed="false">
      <c r="A20" s="3" t="s">
        <v>136</v>
      </c>
      <c r="B20" s="3" t="s">
        <v>137</v>
      </c>
      <c r="C20" s="0" t="s">
        <v>14</v>
      </c>
      <c r="D20" s="4" t="n">
        <v>302003010</v>
      </c>
      <c r="E20" s="0" t="s">
        <v>15</v>
      </c>
      <c r="F20" s="0" t="s">
        <v>138</v>
      </c>
      <c r="G20" s="0" t="s">
        <v>139</v>
      </c>
      <c r="H20" s="0" t="s">
        <v>140</v>
      </c>
      <c r="I20" s="0" t="s">
        <v>139</v>
      </c>
      <c r="J20" s="0" t="s">
        <v>141</v>
      </c>
      <c r="K20" s="0" t="s">
        <v>142</v>
      </c>
      <c r="L20" s="0" t="s">
        <v>143</v>
      </c>
    </row>
    <row r="21" customFormat="false" ht="12.75" hidden="false" customHeight="false" outlineLevel="0" collapsed="false">
      <c r="A21" s="3" t="s">
        <v>144</v>
      </c>
      <c r="B21" s="3" t="s">
        <v>145</v>
      </c>
      <c r="C21" s="0" t="s">
        <v>14</v>
      </c>
      <c r="D21" s="4" t="n">
        <v>302003015</v>
      </c>
      <c r="E21" s="0" t="s">
        <v>15</v>
      </c>
      <c r="F21" s="0" t="s">
        <v>146</v>
      </c>
      <c r="G21" s="0" t="s">
        <v>139</v>
      </c>
      <c r="H21" s="0" t="s">
        <v>147</v>
      </c>
      <c r="I21" s="0" t="s">
        <v>139</v>
      </c>
      <c r="J21" s="0" t="s">
        <v>141</v>
      </c>
      <c r="K21" s="0" t="s">
        <v>142</v>
      </c>
      <c r="L21" s="0" t="s">
        <v>148</v>
      </c>
    </row>
    <row r="22" customFormat="false" ht="12.75" hidden="false" customHeight="false" outlineLevel="0" collapsed="false">
      <c r="A22" s="3" t="s">
        <v>149</v>
      </c>
      <c r="B22" s="3" t="s">
        <v>150</v>
      </c>
      <c r="C22" s="0" t="s">
        <v>14</v>
      </c>
      <c r="D22" s="4" t="n">
        <v>302003004</v>
      </c>
      <c r="E22" s="0" t="s">
        <v>15</v>
      </c>
      <c r="F22" s="0" t="s">
        <v>151</v>
      </c>
      <c r="G22" s="0" t="s">
        <v>139</v>
      </c>
      <c r="H22" s="0" t="s">
        <v>152</v>
      </c>
      <c r="I22" s="0" t="s">
        <v>139</v>
      </c>
      <c r="J22" s="0" t="s">
        <v>141</v>
      </c>
      <c r="K22" s="0" t="s">
        <v>142</v>
      </c>
      <c r="L22" s="0" t="s">
        <v>153</v>
      </c>
    </row>
    <row r="23" customFormat="false" ht="12.75" hidden="false" customHeight="false" outlineLevel="0" collapsed="false">
      <c r="A23" s="3" t="s">
        <v>154</v>
      </c>
      <c r="B23" s="3" t="s">
        <v>155</v>
      </c>
      <c r="C23" s="0" t="s">
        <v>14</v>
      </c>
      <c r="D23" s="4" t="n">
        <v>302003007</v>
      </c>
      <c r="E23" s="0" t="s">
        <v>15</v>
      </c>
      <c r="F23" s="0" t="s">
        <v>156</v>
      </c>
      <c r="G23" s="0" t="s">
        <v>139</v>
      </c>
      <c r="H23" s="0" t="s">
        <v>157</v>
      </c>
      <c r="I23" s="0" t="s">
        <v>139</v>
      </c>
      <c r="J23" s="0" t="s">
        <v>141</v>
      </c>
      <c r="K23" s="0" t="s">
        <v>142</v>
      </c>
      <c r="L23" s="0" t="s">
        <v>158</v>
      </c>
    </row>
    <row r="24" customFormat="false" ht="12.75" hidden="false" customHeight="false" outlineLevel="0" collapsed="false">
      <c r="A24" s="3" t="s">
        <v>159</v>
      </c>
      <c r="B24" s="3" t="s">
        <v>160</v>
      </c>
      <c r="C24" s="0" t="s">
        <v>14</v>
      </c>
      <c r="D24" s="4" t="n">
        <v>302003021</v>
      </c>
      <c r="E24" s="0" t="s">
        <v>15</v>
      </c>
      <c r="F24" s="0" t="s">
        <v>161</v>
      </c>
      <c r="G24" s="0" t="s">
        <v>139</v>
      </c>
      <c r="H24" s="0" t="s">
        <v>162</v>
      </c>
      <c r="I24" s="0" t="s">
        <v>139</v>
      </c>
      <c r="J24" s="0" t="s">
        <v>141</v>
      </c>
      <c r="K24" s="0" t="s">
        <v>142</v>
      </c>
      <c r="L24" s="0" t="s">
        <v>163</v>
      </c>
    </row>
    <row r="25" customFormat="false" ht="12.75" hidden="false" customHeight="false" outlineLevel="0" collapsed="false">
      <c r="A25" s="3" t="s">
        <v>164</v>
      </c>
      <c r="B25" s="3" t="s">
        <v>165</v>
      </c>
      <c r="C25" s="0" t="s">
        <v>14</v>
      </c>
      <c r="D25" s="4" t="n">
        <v>302003003</v>
      </c>
      <c r="E25" s="0" t="s">
        <v>15</v>
      </c>
      <c r="F25" s="0" t="s">
        <v>166</v>
      </c>
      <c r="G25" s="0" t="s">
        <v>139</v>
      </c>
      <c r="H25" s="0" t="s">
        <v>167</v>
      </c>
      <c r="I25" s="0" t="s">
        <v>139</v>
      </c>
      <c r="J25" s="0" t="s">
        <v>141</v>
      </c>
      <c r="K25" s="0" t="s">
        <v>142</v>
      </c>
      <c r="L25" s="0" t="s">
        <v>168</v>
      </c>
    </row>
    <row r="26" customFormat="false" ht="12.75" hidden="false" customHeight="false" outlineLevel="0" collapsed="false">
      <c r="A26" s="3" t="s">
        <v>169</v>
      </c>
      <c r="B26" s="3" t="s">
        <v>170</v>
      </c>
      <c r="C26" s="0" t="s">
        <v>14</v>
      </c>
      <c r="D26" s="4" t="n">
        <v>302003018</v>
      </c>
      <c r="E26" s="0" t="s">
        <v>15</v>
      </c>
      <c r="F26" s="0" t="s">
        <v>171</v>
      </c>
      <c r="G26" s="0" t="s">
        <v>139</v>
      </c>
      <c r="H26" s="0" t="s">
        <v>172</v>
      </c>
      <c r="I26" s="0" t="s">
        <v>139</v>
      </c>
      <c r="J26" s="0" t="s">
        <v>141</v>
      </c>
      <c r="K26" s="0" t="s">
        <v>142</v>
      </c>
      <c r="L26" s="0" t="s">
        <v>173</v>
      </c>
    </row>
    <row r="27" customFormat="false" ht="12.75" hidden="false" customHeight="false" outlineLevel="0" collapsed="false">
      <c r="A27" s="3" t="s">
        <v>174</v>
      </c>
      <c r="B27" s="3" t="s">
        <v>175</v>
      </c>
      <c r="C27" s="0" t="s">
        <v>14</v>
      </c>
      <c r="D27" s="4" t="n">
        <v>302003002</v>
      </c>
      <c r="E27" s="0" t="s">
        <v>15</v>
      </c>
      <c r="F27" s="0" t="s">
        <v>176</v>
      </c>
      <c r="G27" s="0" t="s">
        <v>139</v>
      </c>
      <c r="H27" s="0" t="s">
        <v>177</v>
      </c>
      <c r="I27" s="0" t="s">
        <v>139</v>
      </c>
      <c r="J27" s="0" t="s">
        <v>141</v>
      </c>
      <c r="K27" s="0" t="s">
        <v>142</v>
      </c>
      <c r="L27" s="0" t="s">
        <v>178</v>
      </c>
    </row>
    <row r="28" customFormat="false" ht="12.75" hidden="false" customHeight="false" outlineLevel="0" collapsed="false">
      <c r="A28" s="3" t="s">
        <v>179</v>
      </c>
      <c r="B28" s="3" t="s">
        <v>180</v>
      </c>
      <c r="C28" s="0" t="s">
        <v>14</v>
      </c>
      <c r="D28" s="4" t="n">
        <v>302003023</v>
      </c>
      <c r="E28" s="0" t="s">
        <v>15</v>
      </c>
      <c r="F28" s="0" t="s">
        <v>181</v>
      </c>
      <c r="G28" s="0" t="s">
        <v>139</v>
      </c>
      <c r="H28" s="0" t="s">
        <v>182</v>
      </c>
      <c r="I28" s="0" t="s">
        <v>139</v>
      </c>
      <c r="J28" s="0" t="s">
        <v>141</v>
      </c>
      <c r="K28" s="0" t="s">
        <v>142</v>
      </c>
      <c r="L28" s="0" t="s">
        <v>183</v>
      </c>
    </row>
    <row r="29" customFormat="false" ht="12.75" hidden="false" customHeight="false" outlineLevel="0" collapsed="false">
      <c r="A29" s="3" t="s">
        <v>184</v>
      </c>
      <c r="B29" s="3" t="s">
        <v>185</v>
      </c>
      <c r="C29" s="0" t="s">
        <v>14</v>
      </c>
      <c r="D29" s="4" t="n">
        <v>302003035</v>
      </c>
      <c r="E29" s="0" t="s">
        <v>15</v>
      </c>
      <c r="F29" s="0" t="s">
        <v>186</v>
      </c>
      <c r="G29" s="0" t="s">
        <v>139</v>
      </c>
      <c r="H29" s="0" t="s">
        <v>187</v>
      </c>
      <c r="I29" s="0" t="s">
        <v>139</v>
      </c>
      <c r="J29" s="0" t="s">
        <v>141</v>
      </c>
      <c r="K29" s="0" t="s">
        <v>142</v>
      </c>
      <c r="L29" s="0" t="s">
        <v>188</v>
      </c>
    </row>
    <row r="30" customFormat="false" ht="12.75" hidden="false" customHeight="false" outlineLevel="0" collapsed="false">
      <c r="A30" s="3" t="s">
        <v>189</v>
      </c>
      <c r="B30" s="3" t="s">
        <v>190</v>
      </c>
      <c r="C30" s="0" t="s">
        <v>14</v>
      </c>
      <c r="D30" s="5" t="n">
        <v>302003064</v>
      </c>
      <c r="E30" s="0" t="s">
        <v>15</v>
      </c>
      <c r="F30" s="0" t="s">
        <v>191</v>
      </c>
      <c r="G30" s="0" t="s">
        <v>191</v>
      </c>
      <c r="H30" s="0" t="s">
        <v>192</v>
      </c>
      <c r="I30" s="0" t="s">
        <v>139</v>
      </c>
      <c r="J30" s="0" t="s">
        <v>141</v>
      </c>
      <c r="K30" s="0" t="s">
        <v>193</v>
      </c>
      <c r="L30" s="0" t="s">
        <v>194</v>
      </c>
    </row>
    <row r="31" customFormat="false" ht="12.75" hidden="false" customHeight="false" outlineLevel="0" collapsed="false">
      <c r="A31" s="3" t="s">
        <v>195</v>
      </c>
      <c r="B31" s="3" t="s">
        <v>196</v>
      </c>
      <c r="C31" s="0" t="s">
        <v>14</v>
      </c>
      <c r="D31" s="5" t="n">
        <v>303003036</v>
      </c>
      <c r="E31" s="0" t="s">
        <v>15</v>
      </c>
      <c r="F31" s="0" t="s">
        <v>197</v>
      </c>
      <c r="G31" s="0" t="s">
        <v>197</v>
      </c>
      <c r="H31" s="0" t="s">
        <v>198</v>
      </c>
      <c r="I31" s="0" t="s">
        <v>197</v>
      </c>
      <c r="J31" s="0" t="s">
        <v>141</v>
      </c>
      <c r="K31" s="0" t="s">
        <v>199</v>
      </c>
      <c r="L31" s="0" t="s">
        <v>200</v>
      </c>
    </row>
    <row r="32" customFormat="false" ht="12.75" hidden="false" customHeight="false" outlineLevel="0" collapsed="false">
      <c r="A32" s="3" t="s">
        <v>201</v>
      </c>
      <c r="B32" s="3" t="s">
        <v>202</v>
      </c>
      <c r="C32" s="0" t="s">
        <v>14</v>
      </c>
      <c r="D32" s="5" t="n">
        <v>303003037</v>
      </c>
      <c r="E32" s="0" t="s">
        <v>15</v>
      </c>
      <c r="F32" s="0" t="s">
        <v>203</v>
      </c>
      <c r="G32" s="0" t="s">
        <v>203</v>
      </c>
      <c r="H32" s="0" t="s">
        <v>204</v>
      </c>
      <c r="I32" s="0" t="s">
        <v>139</v>
      </c>
      <c r="J32" s="0" t="s">
        <v>141</v>
      </c>
      <c r="K32" s="0" t="s">
        <v>205</v>
      </c>
      <c r="L32" s="0" t="s">
        <v>206</v>
      </c>
    </row>
    <row r="33" customFormat="false" ht="12.75" hidden="false" customHeight="false" outlineLevel="0" collapsed="false">
      <c r="A33" s="3" t="s">
        <v>207</v>
      </c>
      <c r="B33" s="3" t="s">
        <v>208</v>
      </c>
      <c r="C33" s="0" t="s">
        <v>14</v>
      </c>
      <c r="D33" s="5" t="n">
        <v>303003038</v>
      </c>
      <c r="E33" s="0" t="s">
        <v>15</v>
      </c>
      <c r="F33" s="0" t="s">
        <v>209</v>
      </c>
      <c r="G33" s="0" t="s">
        <v>209</v>
      </c>
      <c r="H33" s="0" t="s">
        <v>210</v>
      </c>
      <c r="I33" s="0" t="s">
        <v>139</v>
      </c>
      <c r="J33" s="0" t="s">
        <v>141</v>
      </c>
      <c r="K33" s="0" t="s">
        <v>211</v>
      </c>
      <c r="L33" s="0" t="s">
        <v>212</v>
      </c>
    </row>
    <row r="34" customFormat="false" ht="12.75" hidden="false" customHeight="false" outlineLevel="0" collapsed="false">
      <c r="A34" s="3" t="s">
        <v>213</v>
      </c>
      <c r="B34" s="3" t="s">
        <v>214</v>
      </c>
      <c r="C34" s="0" t="s">
        <v>14</v>
      </c>
      <c r="D34" s="5" t="n">
        <v>302003068</v>
      </c>
      <c r="E34" s="0" t="s">
        <v>15</v>
      </c>
      <c r="F34" s="0" t="s">
        <v>215</v>
      </c>
      <c r="G34" s="0" t="s">
        <v>215</v>
      </c>
      <c r="H34" s="0" t="s">
        <v>187</v>
      </c>
      <c r="I34" s="0" t="s">
        <v>139</v>
      </c>
      <c r="J34" s="0" t="s">
        <v>141</v>
      </c>
      <c r="K34" s="0" t="s">
        <v>216</v>
      </c>
      <c r="L34" s="0" t="s">
        <v>217</v>
      </c>
    </row>
    <row r="35" customFormat="false" ht="12.75" hidden="false" customHeight="false" outlineLevel="0" collapsed="false">
      <c r="A35" s="3" t="s">
        <v>218</v>
      </c>
      <c r="B35" s="3" t="s">
        <v>219</v>
      </c>
      <c r="C35" s="0" t="s">
        <v>14</v>
      </c>
      <c r="D35" s="5" t="n">
        <v>303003040</v>
      </c>
      <c r="E35" s="0" t="s">
        <v>15</v>
      </c>
      <c r="F35" s="0" t="s">
        <v>220</v>
      </c>
      <c r="G35" s="0" t="s">
        <v>220</v>
      </c>
      <c r="H35" s="0" t="s">
        <v>221</v>
      </c>
      <c r="I35" s="0" t="s">
        <v>139</v>
      </c>
      <c r="J35" s="0" t="s">
        <v>141</v>
      </c>
      <c r="K35" s="0" t="s">
        <v>216</v>
      </c>
      <c r="L35" s="0" t="s">
        <v>222</v>
      </c>
    </row>
    <row r="36" customFormat="false" ht="12.75" hidden="false" customHeight="false" outlineLevel="0" collapsed="false">
      <c r="A36" s="3" t="s">
        <v>223</v>
      </c>
      <c r="B36" s="3" t="s">
        <v>224</v>
      </c>
      <c r="C36" s="0" t="s">
        <v>14</v>
      </c>
      <c r="D36" s="5" t="n">
        <v>303003041</v>
      </c>
      <c r="E36" s="0" t="s">
        <v>15</v>
      </c>
      <c r="F36" s="0" t="s">
        <v>225</v>
      </c>
      <c r="G36" s="0" t="s">
        <v>226</v>
      </c>
      <c r="H36" s="0" t="s">
        <v>227</v>
      </c>
      <c r="I36" s="0" t="s">
        <v>139</v>
      </c>
      <c r="J36" s="0" t="s">
        <v>141</v>
      </c>
      <c r="K36" s="0" t="s">
        <v>228</v>
      </c>
      <c r="L36" s="0" t="s">
        <v>229</v>
      </c>
    </row>
    <row r="37" customFormat="false" ht="12.75" hidden="false" customHeight="false" outlineLevel="0" collapsed="false">
      <c r="A37" s="3" t="s">
        <v>230</v>
      </c>
      <c r="B37" s="3" t="s">
        <v>231</v>
      </c>
      <c r="C37" s="0" t="s">
        <v>14</v>
      </c>
      <c r="D37" s="5" t="n">
        <v>303003042</v>
      </c>
      <c r="E37" s="0" t="s">
        <v>15</v>
      </c>
      <c r="F37" s="0" t="s">
        <v>232</v>
      </c>
      <c r="G37" s="0" t="s">
        <v>233</v>
      </c>
      <c r="H37" s="0" t="s">
        <v>234</v>
      </c>
      <c r="I37" s="0" t="s">
        <v>139</v>
      </c>
      <c r="J37" s="0" t="s">
        <v>141</v>
      </c>
      <c r="K37" s="0" t="s">
        <v>193</v>
      </c>
      <c r="L37" s="0" t="s">
        <v>235</v>
      </c>
    </row>
    <row r="38" customFormat="false" ht="12.75" hidden="false" customHeight="false" outlineLevel="0" collapsed="false">
      <c r="A38" s="3" t="s">
        <v>236</v>
      </c>
      <c r="B38" s="3" t="s">
        <v>237</v>
      </c>
      <c r="C38" s="0" t="s">
        <v>14</v>
      </c>
      <c r="D38" s="5" t="n">
        <v>303003043</v>
      </c>
      <c r="E38" s="0" t="s">
        <v>15</v>
      </c>
      <c r="F38" s="0" t="s">
        <v>238</v>
      </c>
      <c r="G38" s="0" t="s">
        <v>238</v>
      </c>
      <c r="H38" s="0" t="s">
        <v>221</v>
      </c>
      <c r="I38" s="0" t="s">
        <v>139</v>
      </c>
      <c r="J38" s="0" t="s">
        <v>141</v>
      </c>
      <c r="K38" s="0" t="s">
        <v>239</v>
      </c>
      <c r="L38" s="0" t="s">
        <v>240</v>
      </c>
    </row>
    <row r="39" customFormat="false" ht="12.75" hidden="false" customHeight="false" outlineLevel="0" collapsed="false">
      <c r="A39" s="3" t="s">
        <v>241</v>
      </c>
      <c r="B39" s="3" t="s">
        <v>242</v>
      </c>
      <c r="C39" s="0" t="s">
        <v>14</v>
      </c>
      <c r="D39" s="5" t="n">
        <v>303003044</v>
      </c>
      <c r="E39" s="0" t="s">
        <v>15</v>
      </c>
      <c r="F39" s="0" t="s">
        <v>243</v>
      </c>
      <c r="G39" s="0" t="s">
        <v>243</v>
      </c>
      <c r="H39" s="0" t="s">
        <v>244</v>
      </c>
      <c r="I39" s="0" t="s">
        <v>139</v>
      </c>
      <c r="J39" s="0" t="s">
        <v>141</v>
      </c>
      <c r="K39" s="0" t="s">
        <v>193</v>
      </c>
      <c r="L39" s="0" t="s">
        <v>245</v>
      </c>
    </row>
    <row r="40" customFormat="false" ht="12.75" hidden="false" customHeight="false" outlineLevel="0" collapsed="false">
      <c r="A40" s="3" t="s">
        <v>246</v>
      </c>
      <c r="B40" s="3" t="s">
        <v>247</v>
      </c>
      <c r="C40" s="0" t="s">
        <v>14</v>
      </c>
      <c r="D40" s="5" t="n">
        <v>303003045</v>
      </c>
      <c r="E40" s="0" t="s">
        <v>15</v>
      </c>
      <c r="F40" s="0" t="s">
        <v>248</v>
      </c>
      <c r="G40" s="0" t="s">
        <v>248</v>
      </c>
      <c r="H40" s="0" t="s">
        <v>249</v>
      </c>
      <c r="I40" s="0" t="s">
        <v>197</v>
      </c>
      <c r="J40" s="0" t="s">
        <v>141</v>
      </c>
      <c r="K40" s="0" t="s">
        <v>250</v>
      </c>
      <c r="L40" s="0" t="s">
        <v>251</v>
      </c>
    </row>
    <row r="41" customFormat="false" ht="12.75" hidden="false" customHeight="false" outlineLevel="0" collapsed="false">
      <c r="A41" s="3" t="s">
        <v>252</v>
      </c>
      <c r="B41" s="3" t="s">
        <v>253</v>
      </c>
      <c r="C41" s="0" t="s">
        <v>14</v>
      </c>
      <c r="D41" s="5" t="n">
        <v>303003046</v>
      </c>
      <c r="E41" s="0" t="s">
        <v>15</v>
      </c>
      <c r="F41" s="0" t="s">
        <v>254</v>
      </c>
      <c r="G41" s="0" t="s">
        <v>254</v>
      </c>
      <c r="H41" s="0" t="s">
        <v>255</v>
      </c>
      <c r="I41" s="0" t="s">
        <v>139</v>
      </c>
      <c r="J41" s="0" t="s">
        <v>141</v>
      </c>
      <c r="K41" s="0" t="s">
        <v>256</v>
      </c>
      <c r="L41" s="0" t="s">
        <v>257</v>
      </c>
    </row>
    <row r="42" customFormat="false" ht="12.75" hidden="false" customHeight="false" outlineLevel="0" collapsed="false">
      <c r="A42" s="3" t="s">
        <v>258</v>
      </c>
      <c r="B42" s="3" t="s">
        <v>259</v>
      </c>
      <c r="C42" s="0" t="s">
        <v>14</v>
      </c>
      <c r="D42" s="5" t="n">
        <v>303003047</v>
      </c>
      <c r="E42" s="0" t="s">
        <v>15</v>
      </c>
      <c r="F42" s="0" t="s">
        <v>260</v>
      </c>
      <c r="G42" s="0" t="s">
        <v>260</v>
      </c>
      <c r="H42" s="0" t="s">
        <v>261</v>
      </c>
      <c r="I42" s="0" t="s">
        <v>139</v>
      </c>
      <c r="J42" s="0" t="s">
        <v>141</v>
      </c>
      <c r="K42" s="0" t="s">
        <v>193</v>
      </c>
      <c r="L42" s="0" t="s">
        <v>262</v>
      </c>
    </row>
    <row r="43" customFormat="false" ht="12.75" hidden="false" customHeight="false" outlineLevel="0" collapsed="false">
      <c r="A43" s="3" t="s">
        <v>263</v>
      </c>
      <c r="B43" s="3" t="s">
        <v>264</v>
      </c>
      <c r="C43" s="0" t="s">
        <v>14</v>
      </c>
      <c r="D43" s="5" t="n">
        <v>303003048</v>
      </c>
      <c r="E43" s="0" t="s">
        <v>15</v>
      </c>
      <c r="F43" s="0" t="s">
        <v>265</v>
      </c>
      <c r="G43" s="0" t="s">
        <v>265</v>
      </c>
      <c r="H43" s="0" t="s">
        <v>266</v>
      </c>
      <c r="I43" s="0" t="s">
        <v>139</v>
      </c>
      <c r="J43" s="0" t="s">
        <v>141</v>
      </c>
      <c r="K43" s="0" t="s">
        <v>211</v>
      </c>
      <c r="L43" s="0" t="s">
        <v>267</v>
      </c>
    </row>
    <row r="44" customFormat="false" ht="12.75" hidden="false" customHeight="false" outlineLevel="0" collapsed="false">
      <c r="A44" s="3" t="s">
        <v>268</v>
      </c>
      <c r="B44" s="3" t="s">
        <v>269</v>
      </c>
      <c r="C44" s="0" t="s">
        <v>14</v>
      </c>
      <c r="D44" s="5" t="n">
        <v>303003049</v>
      </c>
      <c r="E44" s="0" t="s">
        <v>15</v>
      </c>
      <c r="F44" s="0" t="s">
        <v>270</v>
      </c>
      <c r="G44" s="0" t="s">
        <v>270</v>
      </c>
      <c r="H44" s="0" t="s">
        <v>271</v>
      </c>
      <c r="I44" s="0" t="s">
        <v>197</v>
      </c>
      <c r="J44" s="0" t="s">
        <v>141</v>
      </c>
      <c r="K44" s="0" t="s">
        <v>272</v>
      </c>
      <c r="L44" s="0" t="s">
        <v>273</v>
      </c>
    </row>
    <row r="45" customFormat="false" ht="12.75" hidden="false" customHeight="false" outlineLevel="0" collapsed="false">
      <c r="A45" s="3" t="s">
        <v>274</v>
      </c>
      <c r="B45" s="3" t="s">
        <v>275</v>
      </c>
      <c r="C45" s="0" t="s">
        <v>14</v>
      </c>
      <c r="D45" s="5" t="n">
        <v>303003050</v>
      </c>
      <c r="E45" s="0" t="s">
        <v>15</v>
      </c>
      <c r="F45" s="0" t="s">
        <v>276</v>
      </c>
      <c r="G45" s="0" t="s">
        <v>276</v>
      </c>
      <c r="H45" s="0" t="s">
        <v>277</v>
      </c>
      <c r="I45" s="0" t="s">
        <v>197</v>
      </c>
      <c r="J45" s="0" t="s">
        <v>141</v>
      </c>
      <c r="K45" s="0" t="s">
        <v>272</v>
      </c>
      <c r="L45" s="0" t="s">
        <v>278</v>
      </c>
    </row>
    <row r="46" customFormat="false" ht="12.75" hidden="false" customHeight="false" outlineLevel="0" collapsed="false">
      <c r="A46" s="3" t="s">
        <v>279</v>
      </c>
      <c r="B46" s="3" t="s">
        <v>280</v>
      </c>
      <c r="C46" s="0" t="s">
        <v>14</v>
      </c>
      <c r="D46" s="5" t="n">
        <v>301003051</v>
      </c>
      <c r="E46" s="0" t="s">
        <v>15</v>
      </c>
      <c r="F46" s="0" t="s">
        <v>281</v>
      </c>
      <c r="G46" s="0" t="s">
        <v>281</v>
      </c>
      <c r="H46" s="0" t="s">
        <v>282</v>
      </c>
      <c r="I46" s="0" t="s">
        <v>281</v>
      </c>
      <c r="J46" s="0" t="s">
        <v>141</v>
      </c>
      <c r="K46" s="0" t="s">
        <v>283</v>
      </c>
      <c r="L46" s="0" t="s">
        <v>284</v>
      </c>
    </row>
    <row r="47" customFormat="false" ht="12.75" hidden="false" customHeight="false" outlineLevel="0" collapsed="false">
      <c r="A47" s="3" t="s">
        <v>285</v>
      </c>
      <c r="B47" s="3" t="s">
        <v>286</v>
      </c>
      <c r="C47" s="0" t="s">
        <v>14</v>
      </c>
      <c r="D47" s="5" t="n">
        <v>303003052</v>
      </c>
      <c r="E47" s="0" t="s">
        <v>15</v>
      </c>
      <c r="F47" s="0" t="s">
        <v>287</v>
      </c>
      <c r="G47" s="0" t="s">
        <v>287</v>
      </c>
      <c r="H47" s="0" t="s">
        <v>288</v>
      </c>
      <c r="I47" s="0" t="s">
        <v>197</v>
      </c>
      <c r="J47" s="0" t="s">
        <v>141</v>
      </c>
      <c r="K47" s="0" t="s">
        <v>272</v>
      </c>
      <c r="L47" s="0" t="s">
        <v>267</v>
      </c>
    </row>
    <row r="48" customFormat="false" ht="12.75" hidden="false" customHeight="false" outlineLevel="0" collapsed="false">
      <c r="A48" s="3" t="s">
        <v>289</v>
      </c>
      <c r="B48" s="3" t="s">
        <v>290</v>
      </c>
      <c r="C48" s="0" t="s">
        <v>14</v>
      </c>
      <c r="D48" s="5" t="n">
        <v>301003053</v>
      </c>
      <c r="E48" s="0" t="s">
        <v>15</v>
      </c>
      <c r="F48" s="0" t="s">
        <v>291</v>
      </c>
      <c r="G48" s="0" t="s">
        <v>291</v>
      </c>
      <c r="H48" s="0" t="s">
        <v>292</v>
      </c>
      <c r="I48" s="0" t="s">
        <v>281</v>
      </c>
      <c r="J48" s="0" t="s">
        <v>141</v>
      </c>
      <c r="K48" s="0" t="s">
        <v>293</v>
      </c>
      <c r="L48" s="0" t="s">
        <v>294</v>
      </c>
    </row>
    <row r="49" customFormat="false" ht="12.75" hidden="false" customHeight="false" outlineLevel="0" collapsed="false">
      <c r="A49" s="3" t="s">
        <v>295</v>
      </c>
      <c r="B49" s="3" t="s">
        <v>296</v>
      </c>
      <c r="C49" s="0" t="s">
        <v>14</v>
      </c>
      <c r="D49" s="5" t="n">
        <v>301003054</v>
      </c>
      <c r="E49" s="0" t="s">
        <v>15</v>
      </c>
      <c r="F49" s="0" t="s">
        <v>297</v>
      </c>
      <c r="G49" s="0" t="s">
        <v>297</v>
      </c>
      <c r="H49" s="0" t="s">
        <v>298</v>
      </c>
      <c r="I49" s="0" t="s">
        <v>281</v>
      </c>
      <c r="J49" s="0" t="s">
        <v>141</v>
      </c>
      <c r="K49" s="0" t="s">
        <v>299</v>
      </c>
      <c r="L49" s="0" t="s">
        <v>300</v>
      </c>
    </row>
    <row r="50" customFormat="false" ht="12.75" hidden="false" customHeight="false" outlineLevel="0" collapsed="false">
      <c r="A50" s="3" t="s">
        <v>301</v>
      </c>
      <c r="B50" s="3" t="s">
        <v>302</v>
      </c>
      <c r="C50" s="0" t="s">
        <v>14</v>
      </c>
      <c r="D50" s="5" t="n">
        <v>301003055</v>
      </c>
      <c r="E50" s="0" t="s">
        <v>15</v>
      </c>
      <c r="F50" s="0" t="s">
        <v>303</v>
      </c>
      <c r="G50" s="0" t="s">
        <v>303</v>
      </c>
      <c r="H50" s="0" t="s">
        <v>304</v>
      </c>
      <c r="I50" s="0" t="s">
        <v>281</v>
      </c>
      <c r="J50" s="0" t="s">
        <v>141</v>
      </c>
      <c r="K50" s="0" t="s">
        <v>305</v>
      </c>
      <c r="L50" s="0" t="s">
        <v>306</v>
      </c>
    </row>
    <row r="51" customFormat="false" ht="12.75" hidden="false" customHeight="false" outlineLevel="0" collapsed="false">
      <c r="A51" s="3" t="s">
        <v>307</v>
      </c>
      <c r="B51" s="3" t="s">
        <v>308</v>
      </c>
      <c r="C51" s="0" t="s">
        <v>14</v>
      </c>
      <c r="D51" s="5" t="n">
        <v>321003056</v>
      </c>
      <c r="E51" s="0" t="s">
        <v>15</v>
      </c>
      <c r="F51" s="0" t="s">
        <v>309</v>
      </c>
      <c r="G51" s="0" t="s">
        <v>233</v>
      </c>
      <c r="H51" s="0" t="s">
        <v>310</v>
      </c>
      <c r="I51" s="0" t="s">
        <v>281</v>
      </c>
      <c r="J51" s="0" t="s">
        <v>141</v>
      </c>
      <c r="K51" s="0" t="s">
        <v>311</v>
      </c>
      <c r="L51" s="0" t="s">
        <v>312</v>
      </c>
    </row>
    <row r="52" customFormat="false" ht="12.75" hidden="false" customHeight="false" outlineLevel="0" collapsed="false">
      <c r="A52" s="3" t="s">
        <v>313</v>
      </c>
      <c r="B52" s="3" t="s">
        <v>314</v>
      </c>
      <c r="C52" s="0" t="s">
        <v>14</v>
      </c>
      <c r="D52" s="5" t="n">
        <v>301003057</v>
      </c>
      <c r="E52" s="0" t="s">
        <v>15</v>
      </c>
      <c r="F52" s="0" t="s">
        <v>315</v>
      </c>
      <c r="G52" s="0" t="s">
        <v>316</v>
      </c>
      <c r="H52" s="0" t="s">
        <v>317</v>
      </c>
      <c r="I52" s="0" t="s">
        <v>281</v>
      </c>
      <c r="J52" s="0" t="s">
        <v>141</v>
      </c>
      <c r="K52" s="0" t="s">
        <v>318</v>
      </c>
      <c r="L52" s="0" t="s">
        <v>319</v>
      </c>
    </row>
    <row r="53" customFormat="false" ht="12.75" hidden="false" customHeight="false" outlineLevel="0" collapsed="false">
      <c r="A53" s="3" t="s">
        <v>320</v>
      </c>
      <c r="B53" s="3" t="s">
        <v>321</v>
      </c>
      <c r="C53" s="0" t="s">
        <v>14</v>
      </c>
      <c r="D53" s="5" t="n">
        <v>321003058</v>
      </c>
      <c r="E53" s="0" t="s">
        <v>15</v>
      </c>
      <c r="F53" s="0" t="s">
        <v>322</v>
      </c>
      <c r="G53" s="0" t="s">
        <v>281</v>
      </c>
      <c r="H53" s="0" t="s">
        <v>323</v>
      </c>
      <c r="I53" s="0" t="s">
        <v>281</v>
      </c>
      <c r="J53" s="0" t="s">
        <v>141</v>
      </c>
      <c r="K53" s="0" t="s">
        <v>324</v>
      </c>
      <c r="L53" s="0" t="s">
        <v>325</v>
      </c>
    </row>
    <row r="54" customFormat="false" ht="12.75" hidden="false" customHeight="false" outlineLevel="0" collapsed="false">
      <c r="A54" s="3" t="s">
        <v>326</v>
      </c>
      <c r="B54" s="3" t="s">
        <v>327</v>
      </c>
      <c r="C54" s="0" t="s">
        <v>14</v>
      </c>
      <c r="D54" s="5" t="n">
        <v>301003059</v>
      </c>
      <c r="E54" s="0" t="s">
        <v>15</v>
      </c>
      <c r="F54" s="0" t="s">
        <v>328</v>
      </c>
      <c r="G54" s="0" t="s">
        <v>328</v>
      </c>
      <c r="H54" s="0" t="s">
        <v>329</v>
      </c>
      <c r="I54" s="0" t="s">
        <v>281</v>
      </c>
      <c r="J54" s="0" t="s">
        <v>141</v>
      </c>
      <c r="K54" s="0" t="s">
        <v>330</v>
      </c>
      <c r="L54" s="0" t="s">
        <v>331</v>
      </c>
    </row>
    <row r="55" customFormat="false" ht="12.75" hidden="false" customHeight="false" outlineLevel="0" collapsed="false">
      <c r="A55" s="3" t="s">
        <v>332</v>
      </c>
      <c r="B55" s="3" t="s">
        <v>333</v>
      </c>
      <c r="C55" s="0" t="s">
        <v>14</v>
      </c>
      <c r="D55" s="5" t="n">
        <v>301003060</v>
      </c>
      <c r="E55" s="0" t="s">
        <v>15</v>
      </c>
      <c r="F55" s="0" t="s">
        <v>334</v>
      </c>
      <c r="G55" s="0" t="s">
        <v>334</v>
      </c>
      <c r="H55" s="0" t="s">
        <v>335</v>
      </c>
      <c r="I55" s="0" t="s">
        <v>281</v>
      </c>
      <c r="J55" s="0" t="s">
        <v>141</v>
      </c>
      <c r="K55" s="0" t="s">
        <v>336</v>
      </c>
      <c r="L55" s="0" t="s">
        <v>337</v>
      </c>
    </row>
    <row r="56" customFormat="false" ht="12.75" hidden="false" customHeight="false" outlineLevel="0" collapsed="false">
      <c r="A56" s="3" t="s">
        <v>338</v>
      </c>
      <c r="B56" s="3" t="s">
        <v>339</v>
      </c>
      <c r="C56" s="0" t="s">
        <v>14</v>
      </c>
      <c r="D56" s="5" t="n">
        <v>301003061</v>
      </c>
      <c r="E56" s="0" t="s">
        <v>15</v>
      </c>
      <c r="F56" s="0" t="s">
        <v>340</v>
      </c>
      <c r="G56" s="0" t="s">
        <v>341</v>
      </c>
      <c r="H56" s="0" t="s">
        <v>342</v>
      </c>
      <c r="I56" s="0" t="s">
        <v>281</v>
      </c>
      <c r="J56" s="0" t="s">
        <v>141</v>
      </c>
      <c r="K56" s="0" t="s">
        <v>343</v>
      </c>
      <c r="L56" s="0" t="s">
        <v>344</v>
      </c>
    </row>
    <row r="57" customFormat="false" ht="12.75" hidden="false" customHeight="false" outlineLevel="0" collapsed="false">
      <c r="A57" s="3" t="s">
        <v>345</v>
      </c>
      <c r="B57" s="3" t="s">
        <v>346</v>
      </c>
      <c r="C57" s="0" t="s">
        <v>14</v>
      </c>
      <c r="D57" s="5" t="n">
        <v>321003062</v>
      </c>
      <c r="E57" s="0" t="s">
        <v>15</v>
      </c>
      <c r="F57" s="0" t="s">
        <v>347</v>
      </c>
      <c r="G57" s="0" t="s">
        <v>348</v>
      </c>
      <c r="H57" s="0" t="s">
        <v>349</v>
      </c>
      <c r="I57" s="0" t="s">
        <v>348</v>
      </c>
      <c r="J57" s="0" t="s">
        <v>141</v>
      </c>
      <c r="K57" s="0" t="s">
        <v>350</v>
      </c>
      <c r="L57" s="0" t="s">
        <v>351</v>
      </c>
    </row>
    <row r="58" customFormat="false" ht="12.75" hidden="false" customHeight="false" outlineLevel="0" collapsed="false">
      <c r="A58" s="3" t="s">
        <v>352</v>
      </c>
      <c r="B58" s="3" t="s">
        <v>353</v>
      </c>
      <c r="C58" s="0" t="s">
        <v>14</v>
      </c>
      <c r="D58" s="5" t="n">
        <v>321003063</v>
      </c>
      <c r="E58" s="0" t="s">
        <v>15</v>
      </c>
      <c r="F58" s="0" t="s">
        <v>354</v>
      </c>
      <c r="G58" s="0" t="s">
        <v>348</v>
      </c>
      <c r="H58" s="0" t="s">
        <v>355</v>
      </c>
      <c r="I58" s="0" t="s">
        <v>348</v>
      </c>
      <c r="J58" s="0" t="s">
        <v>141</v>
      </c>
      <c r="K58" s="0" t="s">
        <v>350</v>
      </c>
      <c r="L58" s="0" t="s">
        <v>356</v>
      </c>
    </row>
    <row r="59" customFormat="false" ht="12.75" hidden="false" customHeight="false" outlineLevel="0" collapsed="false">
      <c r="A59" s="3" t="s">
        <v>357</v>
      </c>
      <c r="B59" s="3" t="s">
        <v>358</v>
      </c>
      <c r="C59" s="0" t="s">
        <v>14</v>
      </c>
      <c r="D59" s="5" t="n">
        <v>328003064</v>
      </c>
      <c r="E59" s="0" t="s">
        <v>15</v>
      </c>
      <c r="F59" s="0" t="s">
        <v>359</v>
      </c>
      <c r="G59" s="0" t="s">
        <v>359</v>
      </c>
      <c r="H59" s="0" t="s">
        <v>360</v>
      </c>
      <c r="I59" s="0" t="s">
        <v>359</v>
      </c>
      <c r="J59" s="0" t="s">
        <v>141</v>
      </c>
      <c r="K59" s="0" t="s">
        <v>361</v>
      </c>
      <c r="L59" s="0" t="s">
        <v>362</v>
      </c>
    </row>
    <row r="60" customFormat="false" ht="12.75" hidden="false" customHeight="false" outlineLevel="0" collapsed="false">
      <c r="A60" s="3" t="s">
        <v>363</v>
      </c>
      <c r="B60" s="3" t="s">
        <v>364</v>
      </c>
      <c r="C60" s="0" t="s">
        <v>14</v>
      </c>
      <c r="D60" s="5" t="n">
        <v>328003065</v>
      </c>
      <c r="E60" s="0" t="s">
        <v>15</v>
      </c>
      <c r="F60" s="0" t="s">
        <v>365</v>
      </c>
      <c r="G60" s="0" t="s">
        <v>365</v>
      </c>
      <c r="H60" s="0" t="s">
        <v>366</v>
      </c>
      <c r="I60" s="0" t="s">
        <v>359</v>
      </c>
      <c r="J60" s="0" t="s">
        <v>141</v>
      </c>
      <c r="K60" s="0" t="s">
        <v>367</v>
      </c>
      <c r="L60" s="0" t="s">
        <v>368</v>
      </c>
    </row>
    <row r="61" customFormat="false" ht="12.75" hidden="false" customHeight="false" outlineLevel="0" collapsed="false">
      <c r="A61" s="3" t="s">
        <v>369</v>
      </c>
      <c r="B61" s="3" t="s">
        <v>370</v>
      </c>
      <c r="C61" s="0" t="s">
        <v>14</v>
      </c>
      <c r="D61" s="5" t="n">
        <v>321003066</v>
      </c>
      <c r="E61" s="0" t="s">
        <v>15</v>
      </c>
      <c r="F61" s="0" t="s">
        <v>371</v>
      </c>
      <c r="G61" s="0" t="s">
        <v>371</v>
      </c>
      <c r="H61" s="0" t="s">
        <v>372</v>
      </c>
      <c r="I61" s="0" t="s">
        <v>348</v>
      </c>
      <c r="J61" s="0" t="s">
        <v>141</v>
      </c>
      <c r="K61" s="0" t="s">
        <v>373</v>
      </c>
      <c r="L61" s="0" t="s">
        <v>114</v>
      </c>
    </row>
    <row r="62" customFormat="false" ht="12.75" hidden="false" customHeight="false" outlineLevel="0" collapsed="false">
      <c r="A62" s="3" t="s">
        <v>374</v>
      </c>
      <c r="B62" s="3" t="s">
        <v>375</v>
      </c>
      <c r="C62" s="0" t="s">
        <v>14</v>
      </c>
      <c r="D62" s="5" t="n">
        <v>321003067</v>
      </c>
      <c r="E62" s="0" t="s">
        <v>15</v>
      </c>
      <c r="F62" s="0" t="s">
        <v>376</v>
      </c>
      <c r="G62" s="0" t="s">
        <v>376</v>
      </c>
      <c r="H62" s="0" t="s">
        <v>377</v>
      </c>
      <c r="I62" s="0" t="s">
        <v>348</v>
      </c>
      <c r="J62" s="0" t="s">
        <v>141</v>
      </c>
      <c r="K62" s="0" t="s">
        <v>378</v>
      </c>
      <c r="L62" s="0" t="s">
        <v>379</v>
      </c>
    </row>
    <row r="63" customFormat="false" ht="12.75" hidden="false" customHeight="false" outlineLevel="0" collapsed="false">
      <c r="A63" s="3" t="s">
        <v>380</v>
      </c>
      <c r="B63" s="3" t="s">
        <v>381</v>
      </c>
      <c r="C63" s="0" t="s">
        <v>14</v>
      </c>
      <c r="D63" s="5" t="n">
        <v>321003068</v>
      </c>
      <c r="E63" s="0" t="s">
        <v>15</v>
      </c>
      <c r="F63" s="0" t="s">
        <v>382</v>
      </c>
      <c r="G63" s="0" t="s">
        <v>382</v>
      </c>
      <c r="H63" s="0" t="s">
        <v>383</v>
      </c>
      <c r="I63" s="0" t="s">
        <v>348</v>
      </c>
      <c r="J63" s="0" t="s">
        <v>141</v>
      </c>
      <c r="K63" s="0" t="s">
        <v>384</v>
      </c>
      <c r="L63" s="0" t="s">
        <v>385</v>
      </c>
    </row>
    <row r="64" customFormat="false" ht="12.75" hidden="false" customHeight="false" outlineLevel="0" collapsed="false">
      <c r="A64" s="3" t="s">
        <v>386</v>
      </c>
      <c r="B64" s="3" t="s">
        <v>387</v>
      </c>
      <c r="C64" s="0" t="s">
        <v>14</v>
      </c>
      <c r="D64" s="5" t="n">
        <v>328003069</v>
      </c>
      <c r="E64" s="0" t="s">
        <v>15</v>
      </c>
      <c r="F64" s="0" t="s">
        <v>388</v>
      </c>
      <c r="G64" s="0" t="s">
        <v>388</v>
      </c>
      <c r="H64" s="0" t="s">
        <v>389</v>
      </c>
      <c r="I64" s="0" t="s">
        <v>359</v>
      </c>
      <c r="J64" s="0" t="s">
        <v>141</v>
      </c>
      <c r="K64" s="0" t="s">
        <v>390</v>
      </c>
      <c r="L64" s="0" t="s">
        <v>391</v>
      </c>
    </row>
    <row r="65" customFormat="false" ht="12.75" hidden="false" customHeight="false" outlineLevel="0" collapsed="false">
      <c r="A65" s="3" t="s">
        <v>392</v>
      </c>
      <c r="B65" s="3" t="s">
        <v>393</v>
      </c>
      <c r="C65" s="0" t="s">
        <v>14</v>
      </c>
      <c r="D65" s="5" t="n">
        <v>321003070</v>
      </c>
      <c r="E65" s="0" t="s">
        <v>15</v>
      </c>
      <c r="F65" s="0" t="s">
        <v>394</v>
      </c>
      <c r="G65" s="0" t="s">
        <v>394</v>
      </c>
      <c r="H65" s="0" t="s">
        <v>395</v>
      </c>
      <c r="I65" s="0" t="s">
        <v>348</v>
      </c>
      <c r="J65" s="0" t="s">
        <v>141</v>
      </c>
      <c r="K65" s="0" t="s">
        <v>378</v>
      </c>
      <c r="L65" s="0" t="s">
        <v>396</v>
      </c>
    </row>
    <row r="66" customFormat="false" ht="12.75" hidden="false" customHeight="false" outlineLevel="0" collapsed="false">
      <c r="A66" s="3" t="s">
        <v>397</v>
      </c>
      <c r="B66" s="3" t="s">
        <v>398</v>
      </c>
      <c r="C66" s="0" t="s">
        <v>14</v>
      </c>
      <c r="D66" s="5" t="n">
        <v>328003071</v>
      </c>
      <c r="E66" s="0" t="s">
        <v>15</v>
      </c>
      <c r="F66" s="0" t="s">
        <v>399</v>
      </c>
      <c r="G66" s="0" t="s">
        <v>399</v>
      </c>
      <c r="H66" s="0" t="s">
        <v>400</v>
      </c>
      <c r="I66" s="0" t="s">
        <v>359</v>
      </c>
      <c r="J66" s="0" t="s">
        <v>141</v>
      </c>
      <c r="K66" s="0" t="s">
        <v>361</v>
      </c>
      <c r="L66" s="0" t="s">
        <v>401</v>
      </c>
    </row>
    <row r="67" customFormat="false" ht="12.75" hidden="false" customHeight="false" outlineLevel="0" collapsed="false">
      <c r="A67" s="3" t="s">
        <v>402</v>
      </c>
      <c r="B67" s="3" t="s">
        <v>403</v>
      </c>
      <c r="C67" s="0" t="s">
        <v>14</v>
      </c>
      <c r="D67" s="5" t="n">
        <v>321003072</v>
      </c>
      <c r="E67" s="0" t="s">
        <v>15</v>
      </c>
      <c r="F67" s="0" t="s">
        <v>404</v>
      </c>
      <c r="G67" s="0" t="s">
        <v>404</v>
      </c>
      <c r="H67" s="0" t="s">
        <v>372</v>
      </c>
      <c r="I67" s="0" t="s">
        <v>348</v>
      </c>
      <c r="J67" s="0" t="s">
        <v>141</v>
      </c>
      <c r="K67" s="0" t="s">
        <v>405</v>
      </c>
      <c r="L67" s="0" t="s">
        <v>406</v>
      </c>
    </row>
    <row r="68" customFormat="false" ht="12.75" hidden="false" customHeight="false" outlineLevel="0" collapsed="false">
      <c r="A68" s="3" t="s">
        <v>407</v>
      </c>
      <c r="B68" s="3" t="s">
        <v>408</v>
      </c>
      <c r="C68" s="0" t="s">
        <v>14</v>
      </c>
      <c r="D68" s="5" t="n">
        <v>321003073</v>
      </c>
      <c r="E68" s="0" t="s">
        <v>15</v>
      </c>
      <c r="F68" s="0" t="s">
        <v>409</v>
      </c>
      <c r="G68" s="0" t="s">
        <v>409</v>
      </c>
      <c r="H68" s="0" t="s">
        <v>410</v>
      </c>
      <c r="I68" s="0" t="s">
        <v>348</v>
      </c>
      <c r="J68" s="0" t="s">
        <v>141</v>
      </c>
      <c r="K68" s="0" t="s">
        <v>411</v>
      </c>
      <c r="L68" s="0" t="s">
        <v>412</v>
      </c>
    </row>
    <row r="69" customFormat="false" ht="12.75" hidden="false" customHeight="false" outlineLevel="0" collapsed="false">
      <c r="A69" s="3" t="s">
        <v>413</v>
      </c>
      <c r="B69" s="3" t="s">
        <v>414</v>
      </c>
      <c r="C69" s="0" t="s">
        <v>14</v>
      </c>
      <c r="D69" s="5" t="n">
        <v>322003074</v>
      </c>
      <c r="E69" s="0" t="s">
        <v>15</v>
      </c>
      <c r="F69" s="0" t="s">
        <v>415</v>
      </c>
      <c r="G69" s="0" t="s">
        <v>415</v>
      </c>
      <c r="H69" s="0" t="s">
        <v>416</v>
      </c>
      <c r="I69" s="0" t="s">
        <v>417</v>
      </c>
      <c r="J69" s="0" t="s">
        <v>141</v>
      </c>
      <c r="K69" s="0" t="s">
        <v>418</v>
      </c>
      <c r="L69" s="0" t="s">
        <v>419</v>
      </c>
    </row>
    <row r="70" customFormat="false" ht="12.75" hidden="false" customHeight="false" outlineLevel="0" collapsed="false">
      <c r="A70" s="3" t="s">
        <v>420</v>
      </c>
      <c r="B70" s="3" t="s">
        <v>421</v>
      </c>
      <c r="C70" s="0" t="s">
        <v>14</v>
      </c>
      <c r="D70" s="5" t="n">
        <v>322003075</v>
      </c>
      <c r="E70" s="0" t="s">
        <v>15</v>
      </c>
      <c r="F70" s="0" t="s">
        <v>422</v>
      </c>
      <c r="G70" s="0" t="s">
        <v>422</v>
      </c>
      <c r="H70" s="0" t="s">
        <v>423</v>
      </c>
      <c r="I70" s="0" t="s">
        <v>424</v>
      </c>
      <c r="J70" s="0" t="s">
        <v>141</v>
      </c>
      <c r="K70" s="0" t="s">
        <v>425</v>
      </c>
      <c r="L70" s="0" t="s">
        <v>426</v>
      </c>
    </row>
    <row r="71" customFormat="false" ht="12.75" hidden="false" customHeight="false" outlineLevel="0" collapsed="false">
      <c r="A71" s="3" t="s">
        <v>427</v>
      </c>
      <c r="B71" s="3" t="s">
        <v>428</v>
      </c>
      <c r="C71" s="0" t="s">
        <v>14</v>
      </c>
      <c r="D71" s="5" t="n">
        <v>322003076</v>
      </c>
      <c r="E71" s="0" t="s">
        <v>15</v>
      </c>
      <c r="F71" s="0" t="s">
        <v>417</v>
      </c>
      <c r="G71" s="0" t="s">
        <v>417</v>
      </c>
      <c r="H71" s="0" t="s">
        <v>429</v>
      </c>
      <c r="I71" s="0" t="s">
        <v>417</v>
      </c>
      <c r="J71" s="0" t="s">
        <v>141</v>
      </c>
      <c r="K71" s="0" t="s">
        <v>430</v>
      </c>
      <c r="L71" s="0" t="s">
        <v>379</v>
      </c>
    </row>
    <row r="72" customFormat="false" ht="12.75" hidden="false" customHeight="false" outlineLevel="0" collapsed="false">
      <c r="A72" s="3" t="s">
        <v>431</v>
      </c>
      <c r="B72" s="3" t="s">
        <v>432</v>
      </c>
      <c r="C72" s="0" t="s">
        <v>14</v>
      </c>
      <c r="D72" s="5" t="n">
        <v>322003077</v>
      </c>
      <c r="E72" s="0" t="s">
        <v>15</v>
      </c>
      <c r="F72" s="0" t="s">
        <v>433</v>
      </c>
      <c r="G72" s="0" t="s">
        <v>434</v>
      </c>
      <c r="H72" s="0" t="s">
        <v>435</v>
      </c>
      <c r="I72" s="0" t="s">
        <v>424</v>
      </c>
      <c r="J72" s="0" t="s">
        <v>141</v>
      </c>
      <c r="K72" s="0" t="s">
        <v>436</v>
      </c>
      <c r="L72" s="0" t="s">
        <v>437</v>
      </c>
    </row>
    <row r="73" customFormat="false" ht="12.75" hidden="false" customHeight="false" outlineLevel="0" collapsed="false">
      <c r="A73" s="3" t="s">
        <v>438</v>
      </c>
      <c r="B73" s="3" t="s">
        <v>439</v>
      </c>
      <c r="C73" s="0" t="s">
        <v>14</v>
      </c>
      <c r="D73" s="5" t="n">
        <v>322003078</v>
      </c>
      <c r="E73" s="0" t="s">
        <v>15</v>
      </c>
      <c r="F73" s="0" t="s">
        <v>440</v>
      </c>
      <c r="G73" s="0" t="s">
        <v>440</v>
      </c>
      <c r="H73" s="0" t="s">
        <v>441</v>
      </c>
      <c r="I73" s="0" t="s">
        <v>424</v>
      </c>
      <c r="J73" s="0" t="s">
        <v>141</v>
      </c>
      <c r="K73" s="0" t="s">
        <v>442</v>
      </c>
      <c r="L73" s="0" t="s">
        <v>443</v>
      </c>
    </row>
    <row r="74" customFormat="false" ht="12.75" hidden="false" customHeight="false" outlineLevel="0" collapsed="false">
      <c r="A74" s="3" t="s">
        <v>444</v>
      </c>
      <c r="B74" s="3" t="s">
        <v>445</v>
      </c>
      <c r="C74" s="0" t="s">
        <v>14</v>
      </c>
      <c r="D74" s="5" t="n">
        <v>322003079</v>
      </c>
      <c r="E74" s="0" t="s">
        <v>15</v>
      </c>
      <c r="F74" s="0" t="s">
        <v>446</v>
      </c>
      <c r="G74" s="0" t="s">
        <v>446</v>
      </c>
      <c r="H74" s="0" t="s">
        <v>447</v>
      </c>
      <c r="I74" s="0" t="s">
        <v>424</v>
      </c>
      <c r="J74" s="0" t="s">
        <v>141</v>
      </c>
      <c r="K74" s="0" t="s">
        <v>448</v>
      </c>
      <c r="L74" s="0" t="s">
        <v>449</v>
      </c>
    </row>
    <row r="75" customFormat="false" ht="12.75" hidden="false" customHeight="false" outlineLevel="0" collapsed="false">
      <c r="A75" s="3" t="s">
        <v>450</v>
      </c>
      <c r="B75" s="3" t="s">
        <v>451</v>
      </c>
      <c r="C75" s="0" t="s">
        <v>14</v>
      </c>
      <c r="D75" s="5" t="n">
        <v>322003080</v>
      </c>
      <c r="E75" s="0" t="s">
        <v>15</v>
      </c>
      <c r="F75" s="0" t="s">
        <v>452</v>
      </c>
      <c r="G75" s="0" t="s">
        <v>452</v>
      </c>
      <c r="H75" s="0" t="s">
        <v>453</v>
      </c>
      <c r="I75" s="0" t="s">
        <v>424</v>
      </c>
      <c r="J75" s="0" t="s">
        <v>141</v>
      </c>
      <c r="K75" s="0" t="s">
        <v>436</v>
      </c>
      <c r="L75" s="0" t="s">
        <v>454</v>
      </c>
    </row>
    <row r="76" customFormat="false" ht="12.75" hidden="false" customHeight="false" outlineLevel="0" collapsed="false">
      <c r="A76" s="3" t="s">
        <v>455</v>
      </c>
      <c r="B76" s="3" t="s">
        <v>456</v>
      </c>
      <c r="C76" s="0" t="s">
        <v>14</v>
      </c>
      <c r="D76" s="5" t="n">
        <v>322003081</v>
      </c>
      <c r="E76" s="0" t="s">
        <v>15</v>
      </c>
      <c r="F76" s="0" t="s">
        <v>457</v>
      </c>
      <c r="G76" s="0" t="s">
        <v>457</v>
      </c>
      <c r="H76" s="0" t="s">
        <v>458</v>
      </c>
      <c r="I76" s="0" t="s">
        <v>424</v>
      </c>
      <c r="J76" s="0" t="s">
        <v>141</v>
      </c>
      <c r="K76" s="0" t="s">
        <v>459</v>
      </c>
      <c r="L76" s="0" t="s">
        <v>460</v>
      </c>
    </row>
    <row r="77" customFormat="false" ht="12.75" hidden="false" customHeight="false" outlineLevel="0" collapsed="false">
      <c r="A77" s="3" t="s">
        <v>461</v>
      </c>
      <c r="B77" s="3" t="s">
        <v>462</v>
      </c>
      <c r="C77" s="0" t="s">
        <v>14</v>
      </c>
      <c r="D77" s="5" t="n">
        <v>321003082</v>
      </c>
      <c r="E77" s="0" t="s">
        <v>15</v>
      </c>
      <c r="F77" s="0" t="s">
        <v>463</v>
      </c>
      <c r="G77" s="0" t="s">
        <v>328</v>
      </c>
      <c r="H77" s="0" t="s">
        <v>464</v>
      </c>
      <c r="I77" s="0" t="s">
        <v>197</v>
      </c>
      <c r="J77" s="0" t="s">
        <v>141</v>
      </c>
      <c r="K77" s="0" t="s">
        <v>465</v>
      </c>
      <c r="L77" s="0" t="s">
        <v>466</v>
      </c>
    </row>
    <row r="78" customFormat="false" ht="12.75" hidden="false" customHeight="false" outlineLevel="0" collapsed="false">
      <c r="A78" s="3" t="s">
        <v>467</v>
      </c>
      <c r="B78" s="3" t="s">
        <v>468</v>
      </c>
      <c r="C78" s="0" t="s">
        <v>14</v>
      </c>
      <c r="D78" s="5" t="n">
        <v>322003083</v>
      </c>
      <c r="E78" s="0" t="s">
        <v>15</v>
      </c>
      <c r="F78" s="0" t="s">
        <v>469</v>
      </c>
      <c r="G78" s="0" t="s">
        <v>469</v>
      </c>
      <c r="H78" s="0" t="s">
        <v>470</v>
      </c>
      <c r="I78" s="0" t="s">
        <v>417</v>
      </c>
      <c r="J78" s="0" t="s">
        <v>141</v>
      </c>
      <c r="K78" s="0" t="s">
        <v>425</v>
      </c>
      <c r="L78" s="0" t="s">
        <v>471</v>
      </c>
    </row>
    <row r="79" customFormat="false" ht="12.75" hidden="false" customHeight="false" outlineLevel="0" collapsed="false">
      <c r="A79" s="3" t="s">
        <v>472</v>
      </c>
      <c r="B79" s="3" t="s">
        <v>473</v>
      </c>
      <c r="C79" s="0" t="s">
        <v>14</v>
      </c>
      <c r="D79" s="5" t="n">
        <v>322003084</v>
      </c>
      <c r="E79" s="0" t="s">
        <v>15</v>
      </c>
      <c r="F79" s="0" t="s">
        <v>474</v>
      </c>
      <c r="G79" s="0" t="s">
        <v>474</v>
      </c>
      <c r="H79" s="0" t="s">
        <v>475</v>
      </c>
      <c r="I79" s="0" t="s">
        <v>417</v>
      </c>
      <c r="J79" s="0" t="s">
        <v>141</v>
      </c>
      <c r="K79" s="0" t="s">
        <v>476</v>
      </c>
      <c r="L79" s="0" t="s">
        <v>477</v>
      </c>
    </row>
    <row r="80" customFormat="false" ht="12.75" hidden="false" customHeight="false" outlineLevel="0" collapsed="false">
      <c r="A80" s="3" t="s">
        <v>478</v>
      </c>
      <c r="B80" s="3" t="s">
        <v>479</v>
      </c>
      <c r="C80" s="0" t="s">
        <v>14</v>
      </c>
      <c r="D80" s="5" t="n">
        <v>321003085</v>
      </c>
      <c r="E80" s="0" t="s">
        <v>15</v>
      </c>
      <c r="F80" s="0" t="s">
        <v>480</v>
      </c>
      <c r="G80" s="0" t="s">
        <v>480</v>
      </c>
      <c r="H80" s="0" t="s">
        <v>481</v>
      </c>
      <c r="I80" s="0" t="s">
        <v>417</v>
      </c>
      <c r="J80" s="0" t="s">
        <v>141</v>
      </c>
      <c r="K80" s="0" t="s">
        <v>465</v>
      </c>
      <c r="L80" s="0" t="s">
        <v>482</v>
      </c>
    </row>
    <row r="81" customFormat="false" ht="12.75" hidden="false" customHeight="false" outlineLevel="0" collapsed="false">
      <c r="A81" s="3" t="s">
        <v>483</v>
      </c>
      <c r="B81" s="3" t="s">
        <v>484</v>
      </c>
      <c r="C81" s="0" t="s">
        <v>14</v>
      </c>
      <c r="D81" s="5" t="n">
        <v>322003086</v>
      </c>
      <c r="E81" s="0" t="s">
        <v>15</v>
      </c>
      <c r="F81" s="0" t="s">
        <v>485</v>
      </c>
      <c r="G81" s="0" t="s">
        <v>485</v>
      </c>
      <c r="H81" s="0" t="s">
        <v>486</v>
      </c>
      <c r="I81" s="0" t="s">
        <v>417</v>
      </c>
      <c r="J81" s="0" t="s">
        <v>141</v>
      </c>
      <c r="K81" s="0" t="s">
        <v>418</v>
      </c>
      <c r="L81" s="0" t="s">
        <v>487</v>
      </c>
    </row>
    <row r="82" customFormat="false" ht="12.75" hidden="false" customHeight="false" outlineLevel="0" collapsed="false">
      <c r="A82" s="3" t="s">
        <v>488</v>
      </c>
      <c r="B82" s="3" t="s">
        <v>489</v>
      </c>
      <c r="C82" s="0" t="s">
        <v>14</v>
      </c>
      <c r="D82" s="5" t="n">
        <v>304003087</v>
      </c>
      <c r="E82" s="0" t="s">
        <v>15</v>
      </c>
      <c r="F82" s="0" t="s">
        <v>490</v>
      </c>
      <c r="G82" s="0" t="s">
        <v>490</v>
      </c>
      <c r="H82" s="0" t="s">
        <v>491</v>
      </c>
      <c r="I82" s="0" t="s">
        <v>490</v>
      </c>
      <c r="J82" s="0" t="s">
        <v>141</v>
      </c>
      <c r="K82" s="0" t="s">
        <v>492</v>
      </c>
      <c r="L82" s="0" t="s">
        <v>493</v>
      </c>
    </row>
    <row r="83" customFormat="false" ht="12.75" hidden="false" customHeight="false" outlineLevel="0" collapsed="false">
      <c r="A83" s="3" t="s">
        <v>494</v>
      </c>
      <c r="B83" s="3" t="s">
        <v>495</v>
      </c>
      <c r="C83" s="0" t="s">
        <v>14</v>
      </c>
      <c r="D83" s="5" t="n">
        <v>304003088</v>
      </c>
      <c r="E83" s="0" t="s">
        <v>15</v>
      </c>
      <c r="F83" s="0" t="s">
        <v>496</v>
      </c>
      <c r="G83" s="0" t="s">
        <v>496</v>
      </c>
      <c r="H83" s="0" t="s">
        <v>497</v>
      </c>
      <c r="I83" s="0" t="s">
        <v>490</v>
      </c>
      <c r="J83" s="0" t="s">
        <v>141</v>
      </c>
      <c r="K83" s="0" t="s">
        <v>498</v>
      </c>
      <c r="L83" s="0" t="s">
        <v>499</v>
      </c>
    </row>
    <row r="84" customFormat="false" ht="12.75" hidden="false" customHeight="false" outlineLevel="0" collapsed="false">
      <c r="A84" s="3" t="s">
        <v>500</v>
      </c>
      <c r="B84" s="3" t="s">
        <v>501</v>
      </c>
      <c r="C84" s="0" t="s">
        <v>14</v>
      </c>
      <c r="D84" s="5" t="n">
        <v>304003089</v>
      </c>
      <c r="E84" s="0" t="s">
        <v>15</v>
      </c>
      <c r="F84" s="0" t="s">
        <v>502</v>
      </c>
      <c r="G84" s="0" t="s">
        <v>503</v>
      </c>
      <c r="H84" s="0" t="s">
        <v>504</v>
      </c>
      <c r="I84" s="0" t="s">
        <v>490</v>
      </c>
      <c r="J84" s="0" t="s">
        <v>141</v>
      </c>
      <c r="K84" s="0" t="s">
        <v>505</v>
      </c>
      <c r="L84" s="0" t="s">
        <v>506</v>
      </c>
    </row>
    <row r="85" customFormat="false" ht="12.75" hidden="false" customHeight="false" outlineLevel="0" collapsed="false">
      <c r="A85" s="3" t="s">
        <v>507</v>
      </c>
      <c r="B85" s="3" t="s">
        <v>508</v>
      </c>
      <c r="C85" s="0" t="s">
        <v>14</v>
      </c>
      <c r="D85" s="5" t="n">
        <v>304003090</v>
      </c>
      <c r="E85" s="0" t="s">
        <v>15</v>
      </c>
      <c r="F85" s="0" t="s">
        <v>509</v>
      </c>
      <c r="G85" s="0" t="s">
        <v>509</v>
      </c>
      <c r="H85" s="0" t="s">
        <v>510</v>
      </c>
      <c r="I85" s="0" t="s">
        <v>490</v>
      </c>
      <c r="J85" s="0" t="s">
        <v>141</v>
      </c>
      <c r="K85" s="0" t="s">
        <v>511</v>
      </c>
      <c r="L85" s="0" t="s">
        <v>512</v>
      </c>
    </row>
    <row r="86" customFormat="false" ht="12.75" hidden="false" customHeight="false" outlineLevel="0" collapsed="false">
      <c r="A86" s="3" t="s">
        <v>513</v>
      </c>
      <c r="B86" s="3" t="s">
        <v>514</v>
      </c>
      <c r="C86" s="0" t="s">
        <v>14</v>
      </c>
      <c r="D86" s="5" t="n">
        <v>304003091</v>
      </c>
      <c r="E86" s="0" t="s">
        <v>15</v>
      </c>
      <c r="F86" s="0" t="s">
        <v>515</v>
      </c>
      <c r="G86" s="0" t="s">
        <v>515</v>
      </c>
      <c r="H86" s="0" t="s">
        <v>516</v>
      </c>
      <c r="I86" s="0" t="s">
        <v>490</v>
      </c>
      <c r="J86" s="0" t="s">
        <v>141</v>
      </c>
      <c r="K86" s="0" t="s">
        <v>517</v>
      </c>
      <c r="L86" s="0" t="s">
        <v>518</v>
      </c>
    </row>
    <row r="87" customFormat="false" ht="12.75" hidden="false" customHeight="false" outlineLevel="0" collapsed="false">
      <c r="A87" s="3" t="s">
        <v>519</v>
      </c>
      <c r="B87" s="3" t="s">
        <v>520</v>
      </c>
      <c r="C87" s="0" t="s">
        <v>14</v>
      </c>
      <c r="D87" s="5" t="n">
        <v>301003092</v>
      </c>
      <c r="E87" s="0" t="s">
        <v>15</v>
      </c>
      <c r="F87" s="0" t="s">
        <v>521</v>
      </c>
      <c r="G87" s="0" t="s">
        <v>521</v>
      </c>
      <c r="H87" s="0" t="s">
        <v>522</v>
      </c>
      <c r="I87" s="0" t="s">
        <v>490</v>
      </c>
      <c r="J87" s="0" t="s">
        <v>141</v>
      </c>
      <c r="K87" s="0" t="s">
        <v>505</v>
      </c>
      <c r="L87" s="0" t="s">
        <v>523</v>
      </c>
    </row>
    <row r="88" customFormat="false" ht="12.75" hidden="false" customHeight="false" outlineLevel="0" collapsed="false">
      <c r="A88" s="3" t="s">
        <v>524</v>
      </c>
      <c r="B88" s="3" t="s">
        <v>525</v>
      </c>
      <c r="C88" s="0" t="s">
        <v>14</v>
      </c>
      <c r="D88" s="4" t="n">
        <v>311003003</v>
      </c>
      <c r="E88" s="0" t="s">
        <v>15</v>
      </c>
      <c r="F88" s="0" t="s">
        <v>526</v>
      </c>
      <c r="G88" s="0" t="s">
        <v>527</v>
      </c>
      <c r="H88" s="0" t="s">
        <v>528</v>
      </c>
      <c r="I88" s="0" t="s">
        <v>527</v>
      </c>
      <c r="J88" s="0" t="s">
        <v>141</v>
      </c>
      <c r="K88" s="0" t="s">
        <v>529</v>
      </c>
      <c r="L88" s="0" t="s">
        <v>530</v>
      </c>
    </row>
    <row r="89" customFormat="false" ht="12.75" hidden="false" customHeight="false" outlineLevel="0" collapsed="false">
      <c r="A89" s="3" t="s">
        <v>531</v>
      </c>
      <c r="B89" s="3" t="s">
        <v>532</v>
      </c>
      <c r="C89" s="0" t="s">
        <v>14</v>
      </c>
      <c r="D89" s="4" t="n">
        <v>311003002</v>
      </c>
      <c r="E89" s="0" t="s">
        <v>15</v>
      </c>
      <c r="F89" s="0" t="s">
        <v>533</v>
      </c>
      <c r="G89" s="0" t="s">
        <v>527</v>
      </c>
      <c r="H89" s="0" t="s">
        <v>534</v>
      </c>
      <c r="I89" s="0" t="s">
        <v>527</v>
      </c>
      <c r="J89" s="0" t="s">
        <v>141</v>
      </c>
      <c r="K89" s="0" t="s">
        <v>529</v>
      </c>
      <c r="L89" s="0" t="s">
        <v>535</v>
      </c>
    </row>
    <row r="90" customFormat="false" ht="12.75" hidden="false" customHeight="false" outlineLevel="0" collapsed="false">
      <c r="A90" s="3" t="s">
        <v>536</v>
      </c>
      <c r="B90" s="3" t="s">
        <v>537</v>
      </c>
      <c r="C90" s="0" t="s">
        <v>14</v>
      </c>
      <c r="D90" s="5" t="n">
        <v>311003095</v>
      </c>
      <c r="E90" s="0" t="s">
        <v>15</v>
      </c>
      <c r="F90" s="0" t="s">
        <v>265</v>
      </c>
      <c r="G90" s="0" t="s">
        <v>265</v>
      </c>
      <c r="H90" s="0" t="s">
        <v>538</v>
      </c>
      <c r="I90" s="0" t="s">
        <v>527</v>
      </c>
      <c r="J90" s="0" t="s">
        <v>141</v>
      </c>
      <c r="K90" s="0" t="s">
        <v>539</v>
      </c>
      <c r="L90" s="0" t="s">
        <v>540</v>
      </c>
    </row>
    <row r="91" customFormat="false" ht="12.75" hidden="false" customHeight="false" outlineLevel="0" collapsed="false">
      <c r="A91" s="3" t="s">
        <v>541</v>
      </c>
      <c r="B91" s="3" t="s">
        <v>542</v>
      </c>
      <c r="C91" s="0" t="s">
        <v>14</v>
      </c>
      <c r="D91" s="5" t="n">
        <v>311003096</v>
      </c>
      <c r="E91" s="0" t="s">
        <v>15</v>
      </c>
      <c r="F91" s="0" t="s">
        <v>543</v>
      </c>
      <c r="G91" s="0" t="s">
        <v>543</v>
      </c>
      <c r="H91" s="0" t="s">
        <v>544</v>
      </c>
      <c r="I91" s="0" t="s">
        <v>527</v>
      </c>
      <c r="J91" s="0" t="s">
        <v>141</v>
      </c>
      <c r="K91" s="0" t="s">
        <v>545</v>
      </c>
      <c r="L91" s="0" t="s">
        <v>546</v>
      </c>
    </row>
    <row r="92" customFormat="false" ht="12.75" hidden="false" customHeight="false" outlineLevel="0" collapsed="false">
      <c r="A92" s="3" t="s">
        <v>547</v>
      </c>
      <c r="B92" s="3" t="s">
        <v>548</v>
      </c>
      <c r="C92" s="0" t="s">
        <v>14</v>
      </c>
      <c r="D92" s="5" t="n">
        <v>311003097</v>
      </c>
      <c r="E92" s="0" t="s">
        <v>15</v>
      </c>
      <c r="F92" s="0" t="s">
        <v>549</v>
      </c>
      <c r="G92" s="0" t="s">
        <v>549</v>
      </c>
      <c r="H92" s="0" t="s">
        <v>550</v>
      </c>
      <c r="I92" s="0" t="s">
        <v>527</v>
      </c>
      <c r="J92" s="0" t="s">
        <v>141</v>
      </c>
      <c r="K92" s="0" t="s">
        <v>551</v>
      </c>
      <c r="L92" s="0" t="s">
        <v>552</v>
      </c>
    </row>
    <row r="93" customFormat="false" ht="12.75" hidden="false" customHeight="false" outlineLevel="0" collapsed="false">
      <c r="A93" s="3" t="s">
        <v>553</v>
      </c>
      <c r="B93" s="3" t="s">
        <v>554</v>
      </c>
      <c r="C93" s="0" t="s">
        <v>14</v>
      </c>
      <c r="D93" s="5" t="n">
        <v>311003098</v>
      </c>
      <c r="E93" s="0" t="s">
        <v>15</v>
      </c>
      <c r="F93" s="0" t="s">
        <v>555</v>
      </c>
      <c r="G93" s="0" t="s">
        <v>555</v>
      </c>
      <c r="H93" s="0" t="s">
        <v>556</v>
      </c>
      <c r="I93" s="0" t="s">
        <v>527</v>
      </c>
      <c r="J93" s="0" t="s">
        <v>141</v>
      </c>
      <c r="K93" s="0" t="s">
        <v>557</v>
      </c>
      <c r="L93" s="0" t="s">
        <v>385</v>
      </c>
    </row>
    <row r="94" customFormat="false" ht="12.75" hidden="false" customHeight="false" outlineLevel="0" collapsed="false">
      <c r="A94" s="3" t="s">
        <v>558</v>
      </c>
      <c r="B94" s="3" t="s">
        <v>559</v>
      </c>
      <c r="C94" s="0" t="s">
        <v>14</v>
      </c>
      <c r="D94" s="5" t="n">
        <v>311003099</v>
      </c>
      <c r="E94" s="0" t="s">
        <v>15</v>
      </c>
      <c r="F94" s="0" t="s">
        <v>560</v>
      </c>
      <c r="G94" s="0" t="s">
        <v>560</v>
      </c>
      <c r="H94" s="0" t="s">
        <v>561</v>
      </c>
      <c r="I94" s="0" t="s">
        <v>527</v>
      </c>
      <c r="J94" s="0" t="s">
        <v>141</v>
      </c>
      <c r="K94" s="0" t="s">
        <v>562</v>
      </c>
      <c r="L94" s="0" t="s">
        <v>563</v>
      </c>
    </row>
    <row r="95" customFormat="false" ht="12.75" hidden="false" customHeight="false" outlineLevel="0" collapsed="false">
      <c r="A95" s="3" t="s">
        <v>564</v>
      </c>
      <c r="B95" s="3" t="s">
        <v>565</v>
      </c>
      <c r="C95" s="0" t="s">
        <v>14</v>
      </c>
      <c r="D95" s="5" t="n">
        <v>305003100</v>
      </c>
      <c r="E95" s="0" t="s">
        <v>15</v>
      </c>
      <c r="F95" s="0" t="s">
        <v>566</v>
      </c>
      <c r="G95" s="0" t="s">
        <v>566</v>
      </c>
      <c r="H95" s="0" t="s">
        <v>567</v>
      </c>
      <c r="I95" s="0" t="s">
        <v>527</v>
      </c>
      <c r="J95" s="0" t="s">
        <v>141</v>
      </c>
      <c r="K95" s="0" t="s">
        <v>568</v>
      </c>
      <c r="L95" s="0" t="s">
        <v>569</v>
      </c>
    </row>
    <row r="96" customFormat="false" ht="12.75" hidden="false" customHeight="false" outlineLevel="0" collapsed="false">
      <c r="A96" s="3" t="s">
        <v>570</v>
      </c>
      <c r="B96" s="3" t="s">
        <v>571</v>
      </c>
      <c r="C96" s="0" t="s">
        <v>14</v>
      </c>
      <c r="D96" s="5" t="n">
        <v>311003101</v>
      </c>
      <c r="E96" s="0" t="s">
        <v>15</v>
      </c>
      <c r="F96" s="0" t="s">
        <v>572</v>
      </c>
      <c r="G96" s="0" t="s">
        <v>573</v>
      </c>
      <c r="H96" s="0" t="s">
        <v>574</v>
      </c>
      <c r="I96" s="0" t="s">
        <v>527</v>
      </c>
      <c r="J96" s="0" t="s">
        <v>141</v>
      </c>
      <c r="K96" s="0" t="s">
        <v>575</v>
      </c>
      <c r="L96" s="0" t="s">
        <v>576</v>
      </c>
    </row>
    <row r="97" customFormat="false" ht="12.75" hidden="false" customHeight="false" outlineLevel="0" collapsed="false">
      <c r="A97" s="3" t="s">
        <v>577</v>
      </c>
      <c r="B97" s="3" t="s">
        <v>578</v>
      </c>
      <c r="C97" s="0" t="s">
        <v>14</v>
      </c>
      <c r="D97" s="5" t="n">
        <v>311003102</v>
      </c>
      <c r="E97" s="0" t="s">
        <v>15</v>
      </c>
      <c r="F97" s="0" t="s">
        <v>579</v>
      </c>
      <c r="G97" s="0" t="s">
        <v>579</v>
      </c>
      <c r="H97" s="0" t="s">
        <v>580</v>
      </c>
      <c r="I97" s="0" t="s">
        <v>527</v>
      </c>
      <c r="J97" s="0" t="s">
        <v>141</v>
      </c>
      <c r="K97" s="0" t="s">
        <v>581</v>
      </c>
      <c r="L97" s="0" t="s">
        <v>582</v>
      </c>
    </row>
    <row r="98" customFormat="false" ht="12.75" hidden="false" customHeight="false" outlineLevel="0" collapsed="false">
      <c r="A98" s="3" t="s">
        <v>583</v>
      </c>
      <c r="B98" s="3" t="s">
        <v>584</v>
      </c>
      <c r="C98" s="0" t="s">
        <v>14</v>
      </c>
      <c r="D98" s="5" t="n">
        <v>311003103</v>
      </c>
      <c r="E98" s="0" t="s">
        <v>15</v>
      </c>
      <c r="F98" s="0" t="s">
        <v>585</v>
      </c>
      <c r="G98" s="0" t="s">
        <v>585</v>
      </c>
      <c r="H98" s="0" t="s">
        <v>586</v>
      </c>
      <c r="I98" s="0" t="s">
        <v>527</v>
      </c>
      <c r="J98" s="0" t="s">
        <v>141</v>
      </c>
      <c r="K98" s="0" t="s">
        <v>587</v>
      </c>
      <c r="L98" s="0" t="s">
        <v>588</v>
      </c>
    </row>
    <row r="99" customFormat="false" ht="12.75" hidden="false" customHeight="false" outlineLevel="0" collapsed="false">
      <c r="A99" s="3" t="s">
        <v>589</v>
      </c>
      <c r="B99" s="3" t="s">
        <v>590</v>
      </c>
      <c r="C99" s="0" t="s">
        <v>14</v>
      </c>
      <c r="D99" s="5" t="n">
        <v>305003104</v>
      </c>
      <c r="E99" s="0" t="s">
        <v>15</v>
      </c>
      <c r="F99" s="0" t="s">
        <v>591</v>
      </c>
      <c r="G99" s="0" t="s">
        <v>592</v>
      </c>
      <c r="H99" s="0" t="s">
        <v>593</v>
      </c>
      <c r="I99" s="0" t="s">
        <v>592</v>
      </c>
      <c r="J99" s="0" t="s">
        <v>141</v>
      </c>
      <c r="K99" s="0" t="s">
        <v>587</v>
      </c>
      <c r="L99" s="0" t="s">
        <v>594</v>
      </c>
    </row>
    <row r="100" customFormat="false" ht="12.75" hidden="false" customHeight="false" outlineLevel="0" collapsed="false">
      <c r="A100" s="3" t="s">
        <v>595</v>
      </c>
      <c r="B100" s="3" t="s">
        <v>596</v>
      </c>
      <c r="C100" s="0" t="s">
        <v>14</v>
      </c>
      <c r="D100" s="5" t="n">
        <v>305003105</v>
      </c>
      <c r="E100" s="0" t="s">
        <v>15</v>
      </c>
      <c r="F100" s="0" t="s">
        <v>597</v>
      </c>
      <c r="G100" s="0" t="s">
        <v>592</v>
      </c>
      <c r="H100" s="0" t="s">
        <v>598</v>
      </c>
      <c r="I100" s="0" t="s">
        <v>592</v>
      </c>
      <c r="J100" s="0" t="s">
        <v>141</v>
      </c>
      <c r="K100" s="0" t="s">
        <v>599</v>
      </c>
      <c r="L100" s="0" t="s">
        <v>600</v>
      </c>
    </row>
    <row r="101" customFormat="false" ht="12.75" hidden="false" customHeight="false" outlineLevel="0" collapsed="false">
      <c r="A101" s="3" t="s">
        <v>601</v>
      </c>
      <c r="B101" s="3" t="s">
        <v>602</v>
      </c>
      <c r="C101" s="0" t="s">
        <v>14</v>
      </c>
      <c r="D101" s="5" t="n">
        <v>305003106</v>
      </c>
      <c r="E101" s="0" t="s">
        <v>15</v>
      </c>
      <c r="F101" s="0" t="s">
        <v>603</v>
      </c>
      <c r="G101" s="0" t="s">
        <v>603</v>
      </c>
      <c r="H101" s="0" t="s">
        <v>604</v>
      </c>
      <c r="I101" s="0" t="s">
        <v>592</v>
      </c>
      <c r="J101" s="0" t="s">
        <v>141</v>
      </c>
      <c r="K101" s="0" t="s">
        <v>605</v>
      </c>
      <c r="L101" s="0" t="s">
        <v>606</v>
      </c>
    </row>
    <row r="102" customFormat="false" ht="12.75" hidden="false" customHeight="false" outlineLevel="0" collapsed="false">
      <c r="A102" s="3" t="s">
        <v>607</v>
      </c>
      <c r="B102" s="3" t="s">
        <v>608</v>
      </c>
      <c r="C102" s="0" t="s">
        <v>14</v>
      </c>
      <c r="D102" s="5" t="n">
        <v>305003107</v>
      </c>
      <c r="E102" s="0" t="s">
        <v>15</v>
      </c>
      <c r="F102" s="0" t="s">
        <v>609</v>
      </c>
      <c r="G102" s="0" t="s">
        <v>610</v>
      </c>
      <c r="H102" s="0" t="s">
        <v>611</v>
      </c>
      <c r="I102" s="0" t="s">
        <v>592</v>
      </c>
      <c r="J102" s="0" t="s">
        <v>141</v>
      </c>
      <c r="K102" s="0" t="s">
        <v>612</v>
      </c>
      <c r="L102" s="0" t="s">
        <v>613</v>
      </c>
    </row>
    <row r="103" customFormat="false" ht="12.75" hidden="false" customHeight="false" outlineLevel="0" collapsed="false">
      <c r="A103" s="3" t="s">
        <v>614</v>
      </c>
      <c r="B103" s="3" t="s">
        <v>615</v>
      </c>
      <c r="C103" s="0" t="s">
        <v>14</v>
      </c>
      <c r="D103" s="5" t="n">
        <v>305003108</v>
      </c>
      <c r="E103" s="0" t="s">
        <v>15</v>
      </c>
      <c r="F103" s="0" t="s">
        <v>616</v>
      </c>
      <c r="G103" s="0" t="s">
        <v>616</v>
      </c>
      <c r="H103" s="0" t="s">
        <v>617</v>
      </c>
      <c r="I103" s="0" t="s">
        <v>592</v>
      </c>
      <c r="J103" s="0" t="s">
        <v>141</v>
      </c>
      <c r="K103" s="0" t="s">
        <v>618</v>
      </c>
      <c r="L103" s="0" t="s">
        <v>619</v>
      </c>
    </row>
    <row r="104" customFormat="false" ht="12.75" hidden="false" customHeight="false" outlineLevel="0" collapsed="false">
      <c r="A104" s="3" t="s">
        <v>620</v>
      </c>
      <c r="B104" s="3" t="s">
        <v>621</v>
      </c>
      <c r="C104" s="0" t="s">
        <v>14</v>
      </c>
      <c r="D104" s="5" t="n">
        <v>305003109</v>
      </c>
      <c r="E104" s="0" t="s">
        <v>15</v>
      </c>
      <c r="F104" s="0" t="s">
        <v>622</v>
      </c>
      <c r="G104" s="0" t="s">
        <v>622</v>
      </c>
      <c r="H104" s="0" t="s">
        <v>623</v>
      </c>
      <c r="I104" s="0" t="s">
        <v>592</v>
      </c>
      <c r="J104" s="0" t="s">
        <v>141</v>
      </c>
      <c r="K104" s="0" t="s">
        <v>618</v>
      </c>
      <c r="L104" s="0" t="s">
        <v>624</v>
      </c>
    </row>
    <row r="105" customFormat="false" ht="12.75" hidden="false" customHeight="false" outlineLevel="0" collapsed="false">
      <c r="A105" s="3" t="s">
        <v>625</v>
      </c>
      <c r="B105" s="3" t="s">
        <v>626</v>
      </c>
      <c r="C105" s="0" t="s">
        <v>14</v>
      </c>
      <c r="D105" s="5" t="n">
        <v>305003110</v>
      </c>
      <c r="E105" s="0" t="s">
        <v>15</v>
      </c>
      <c r="F105" s="0" t="s">
        <v>627</v>
      </c>
      <c r="G105" s="0" t="s">
        <v>627</v>
      </c>
      <c r="H105" s="0" t="s">
        <v>628</v>
      </c>
      <c r="I105" s="0" t="s">
        <v>592</v>
      </c>
      <c r="J105" s="0" t="s">
        <v>141</v>
      </c>
      <c r="K105" s="0" t="s">
        <v>629</v>
      </c>
      <c r="L105" s="0" t="s">
        <v>630</v>
      </c>
    </row>
    <row r="106" customFormat="false" ht="12.75" hidden="false" customHeight="false" outlineLevel="0" collapsed="false">
      <c r="A106" s="3" t="s">
        <v>631</v>
      </c>
      <c r="B106" s="3" t="s">
        <v>632</v>
      </c>
      <c r="C106" s="0" t="s">
        <v>14</v>
      </c>
      <c r="D106" s="5" t="n">
        <v>341003111</v>
      </c>
      <c r="E106" s="0" t="s">
        <v>15</v>
      </c>
      <c r="F106" s="0" t="s">
        <v>633</v>
      </c>
      <c r="G106" s="0" t="s">
        <v>633</v>
      </c>
      <c r="H106" s="0" t="s">
        <v>634</v>
      </c>
      <c r="I106" s="0" t="s">
        <v>635</v>
      </c>
      <c r="J106" s="0" t="s">
        <v>141</v>
      </c>
      <c r="K106" s="0" t="s">
        <v>636</v>
      </c>
      <c r="L106" s="0" t="s">
        <v>637</v>
      </c>
    </row>
    <row r="107" customFormat="false" ht="12.75" hidden="false" customHeight="false" outlineLevel="0" collapsed="false">
      <c r="A107" s="3" t="s">
        <v>638</v>
      </c>
      <c r="B107" s="3" t="s">
        <v>639</v>
      </c>
      <c r="C107" s="0" t="s">
        <v>14</v>
      </c>
      <c r="D107" s="5" t="n">
        <v>341003112</v>
      </c>
      <c r="E107" s="0" t="s">
        <v>15</v>
      </c>
      <c r="F107" s="0" t="s">
        <v>640</v>
      </c>
      <c r="G107" s="0" t="s">
        <v>640</v>
      </c>
      <c r="H107" s="0" t="s">
        <v>641</v>
      </c>
      <c r="I107" s="0" t="s">
        <v>635</v>
      </c>
      <c r="J107" s="0" t="s">
        <v>141</v>
      </c>
      <c r="K107" s="0" t="s">
        <v>642</v>
      </c>
      <c r="L107" s="0" t="s">
        <v>643</v>
      </c>
    </row>
    <row r="108" customFormat="false" ht="12.75" hidden="false" customHeight="false" outlineLevel="0" collapsed="false">
      <c r="A108" s="3" t="s">
        <v>644</v>
      </c>
      <c r="B108" s="3" t="s">
        <v>645</v>
      </c>
      <c r="C108" s="0" t="s">
        <v>14</v>
      </c>
      <c r="D108" s="5" t="n">
        <v>341003113</v>
      </c>
      <c r="E108" s="0" t="s">
        <v>15</v>
      </c>
      <c r="F108" s="0" t="s">
        <v>646</v>
      </c>
      <c r="G108" s="0" t="s">
        <v>646</v>
      </c>
      <c r="H108" s="0" t="s">
        <v>647</v>
      </c>
      <c r="I108" s="0" t="s">
        <v>635</v>
      </c>
      <c r="J108" s="0" t="s">
        <v>141</v>
      </c>
      <c r="K108" s="0" t="s">
        <v>648</v>
      </c>
      <c r="L108" s="0" t="s">
        <v>649</v>
      </c>
    </row>
    <row r="109" customFormat="false" ht="12.75" hidden="false" customHeight="false" outlineLevel="0" collapsed="false">
      <c r="A109" s="3" t="s">
        <v>650</v>
      </c>
      <c r="B109" s="3" t="s">
        <v>651</v>
      </c>
      <c r="C109" s="0" t="s">
        <v>14</v>
      </c>
      <c r="D109" s="5" t="n">
        <v>341003114</v>
      </c>
      <c r="E109" s="0" t="s">
        <v>15</v>
      </c>
      <c r="F109" s="0" t="s">
        <v>652</v>
      </c>
      <c r="G109" s="0" t="s">
        <v>653</v>
      </c>
      <c r="H109" s="0" t="s">
        <v>654</v>
      </c>
      <c r="I109" s="0" t="s">
        <v>635</v>
      </c>
      <c r="J109" s="0" t="s">
        <v>141</v>
      </c>
      <c r="K109" s="0" t="s">
        <v>648</v>
      </c>
      <c r="L109" s="0" t="s">
        <v>655</v>
      </c>
    </row>
    <row r="110" customFormat="false" ht="12.75" hidden="false" customHeight="false" outlineLevel="0" collapsed="false">
      <c r="A110" s="3" t="s">
        <v>656</v>
      </c>
      <c r="B110" s="3" t="s">
        <v>657</v>
      </c>
      <c r="C110" s="0" t="s">
        <v>14</v>
      </c>
      <c r="D110" s="4" t="n">
        <v>341003115</v>
      </c>
      <c r="E110" s="0" t="s">
        <v>15</v>
      </c>
      <c r="F110" s="0" t="s">
        <v>658</v>
      </c>
      <c r="G110" s="0" t="s">
        <v>658</v>
      </c>
      <c r="H110" s="0" t="s">
        <v>659</v>
      </c>
      <c r="I110" s="0" t="s">
        <v>635</v>
      </c>
      <c r="J110" s="0" t="s">
        <v>141</v>
      </c>
      <c r="K110" s="0" t="s">
        <v>660</v>
      </c>
      <c r="L110" s="0" t="s">
        <v>661</v>
      </c>
    </row>
    <row r="111" customFormat="false" ht="12.75" hidden="false" customHeight="false" outlineLevel="0" collapsed="false">
      <c r="A111" s="3" t="s">
        <v>662</v>
      </c>
      <c r="B111" s="3" t="s">
        <v>663</v>
      </c>
      <c r="C111" s="0" t="s">
        <v>14</v>
      </c>
      <c r="D111" s="5" t="n">
        <v>341003116</v>
      </c>
      <c r="E111" s="0" t="s">
        <v>15</v>
      </c>
      <c r="F111" s="0" t="s">
        <v>664</v>
      </c>
      <c r="G111" s="0" t="s">
        <v>635</v>
      </c>
      <c r="H111" s="0" t="s">
        <v>665</v>
      </c>
      <c r="I111" s="0" t="s">
        <v>635</v>
      </c>
      <c r="J111" s="0" t="s">
        <v>141</v>
      </c>
      <c r="K111" s="0" t="s">
        <v>666</v>
      </c>
      <c r="L111" s="0" t="s">
        <v>667</v>
      </c>
    </row>
    <row r="112" customFormat="false" ht="12.75" hidden="false" customHeight="false" outlineLevel="0" collapsed="false">
      <c r="A112" s="3" t="s">
        <v>668</v>
      </c>
      <c r="B112" s="3" t="s">
        <v>669</v>
      </c>
      <c r="C112" s="0" t="s">
        <v>14</v>
      </c>
      <c r="D112" s="5" t="n">
        <v>341003117</v>
      </c>
      <c r="E112" s="0" t="s">
        <v>15</v>
      </c>
      <c r="F112" s="0" t="s">
        <v>670</v>
      </c>
      <c r="G112" s="0" t="s">
        <v>670</v>
      </c>
      <c r="H112" s="0" t="s">
        <v>671</v>
      </c>
      <c r="I112" s="0" t="s">
        <v>635</v>
      </c>
      <c r="J112" s="0" t="s">
        <v>141</v>
      </c>
      <c r="K112" s="0" t="s">
        <v>672</v>
      </c>
      <c r="L112" s="0" t="s">
        <v>673</v>
      </c>
    </row>
    <row r="113" customFormat="false" ht="12.75" hidden="false" customHeight="false" outlineLevel="0" collapsed="false">
      <c r="A113" s="3" t="s">
        <v>674</v>
      </c>
      <c r="B113" s="3" t="s">
        <v>675</v>
      </c>
      <c r="C113" s="0" t="s">
        <v>14</v>
      </c>
      <c r="D113" s="5" t="n">
        <v>341003118</v>
      </c>
      <c r="E113" s="0" t="s">
        <v>15</v>
      </c>
      <c r="F113" s="0" t="s">
        <v>676</v>
      </c>
      <c r="G113" s="0" t="s">
        <v>677</v>
      </c>
      <c r="H113" s="0" t="s">
        <v>678</v>
      </c>
      <c r="I113" s="0" t="s">
        <v>635</v>
      </c>
      <c r="J113" s="0" t="s">
        <v>141</v>
      </c>
      <c r="K113" s="0" t="s">
        <v>679</v>
      </c>
      <c r="L113" s="0" t="s">
        <v>680</v>
      </c>
    </row>
    <row r="114" customFormat="false" ht="12.75" hidden="false" customHeight="false" outlineLevel="0" collapsed="false">
      <c r="A114" s="3" t="s">
        <v>681</v>
      </c>
      <c r="B114" s="3" t="s">
        <v>682</v>
      </c>
      <c r="C114" s="0" t="s">
        <v>14</v>
      </c>
      <c r="D114" s="5" t="n">
        <v>341003119</v>
      </c>
      <c r="E114" s="0" t="s">
        <v>15</v>
      </c>
      <c r="F114" s="0" t="s">
        <v>683</v>
      </c>
      <c r="G114" s="0" t="s">
        <v>683</v>
      </c>
      <c r="H114" s="0" t="s">
        <v>684</v>
      </c>
      <c r="I114" s="0" t="s">
        <v>635</v>
      </c>
      <c r="J114" s="0" t="s">
        <v>141</v>
      </c>
      <c r="K114" s="0" t="s">
        <v>685</v>
      </c>
      <c r="L114" s="0" t="s">
        <v>686</v>
      </c>
    </row>
    <row r="115" customFormat="false" ht="12.75" hidden="false" customHeight="false" outlineLevel="0" collapsed="false">
      <c r="A115" s="3" t="s">
        <v>687</v>
      </c>
      <c r="B115" s="3" t="s">
        <v>688</v>
      </c>
      <c r="C115" s="0" t="s">
        <v>14</v>
      </c>
      <c r="D115" s="5" t="n">
        <v>341003120</v>
      </c>
      <c r="E115" s="0" t="s">
        <v>15</v>
      </c>
      <c r="F115" s="0" t="s">
        <v>689</v>
      </c>
      <c r="G115" s="0" t="s">
        <v>689</v>
      </c>
      <c r="H115" s="0" t="s">
        <v>690</v>
      </c>
      <c r="I115" s="0" t="s">
        <v>635</v>
      </c>
      <c r="J115" s="0" t="s">
        <v>141</v>
      </c>
      <c r="K115" s="0" t="s">
        <v>691</v>
      </c>
      <c r="L115" s="0" t="s">
        <v>692</v>
      </c>
    </row>
    <row r="116" customFormat="false" ht="12.75" hidden="false" customHeight="false" outlineLevel="0" collapsed="false">
      <c r="A116" s="3" t="s">
        <v>693</v>
      </c>
      <c r="B116" s="3" t="s">
        <v>694</v>
      </c>
      <c r="C116" s="0" t="s">
        <v>14</v>
      </c>
      <c r="D116" s="5" t="n">
        <v>341003121</v>
      </c>
      <c r="E116" s="0" t="s">
        <v>15</v>
      </c>
      <c r="F116" s="0" t="s">
        <v>695</v>
      </c>
      <c r="G116" s="0" t="s">
        <v>696</v>
      </c>
      <c r="H116" s="0" t="s">
        <v>697</v>
      </c>
      <c r="I116" s="0" t="s">
        <v>635</v>
      </c>
      <c r="J116" s="0" t="s">
        <v>141</v>
      </c>
      <c r="K116" s="0" t="s">
        <v>666</v>
      </c>
      <c r="L116" s="0" t="s">
        <v>698</v>
      </c>
    </row>
    <row r="117" customFormat="false" ht="12.75" hidden="false" customHeight="false" outlineLevel="0" collapsed="false">
      <c r="A117" s="3" t="s">
        <v>699</v>
      </c>
      <c r="B117" s="3" t="s">
        <v>700</v>
      </c>
      <c r="C117" s="0" t="s">
        <v>14</v>
      </c>
      <c r="D117" s="5" t="n">
        <v>332003122</v>
      </c>
      <c r="E117" s="0" t="s">
        <v>15</v>
      </c>
      <c r="F117" s="0" t="s">
        <v>701</v>
      </c>
      <c r="G117" s="0" t="s">
        <v>701</v>
      </c>
      <c r="H117" s="0" t="s">
        <v>702</v>
      </c>
      <c r="I117" s="0" t="s">
        <v>701</v>
      </c>
      <c r="J117" s="0" t="s">
        <v>141</v>
      </c>
      <c r="K117" s="0" t="s">
        <v>703</v>
      </c>
      <c r="L117" s="0" t="s">
        <v>704</v>
      </c>
    </row>
    <row r="118" customFormat="false" ht="12.75" hidden="false" customHeight="false" outlineLevel="0" collapsed="false">
      <c r="A118" s="3" t="s">
        <v>705</v>
      </c>
      <c r="B118" s="3" t="s">
        <v>706</v>
      </c>
      <c r="C118" s="0" t="s">
        <v>14</v>
      </c>
      <c r="D118" s="5" t="n">
        <v>332003123</v>
      </c>
      <c r="E118" s="0" t="s">
        <v>15</v>
      </c>
      <c r="F118" s="0" t="s">
        <v>707</v>
      </c>
      <c r="G118" s="0" t="s">
        <v>708</v>
      </c>
      <c r="H118" s="0" t="s">
        <v>709</v>
      </c>
      <c r="I118" s="0" t="s">
        <v>701</v>
      </c>
      <c r="J118" s="0" t="s">
        <v>141</v>
      </c>
      <c r="K118" s="0" t="s">
        <v>710</v>
      </c>
      <c r="L118" s="0" t="s">
        <v>235</v>
      </c>
    </row>
    <row r="119" customFormat="false" ht="12.75" hidden="false" customHeight="false" outlineLevel="0" collapsed="false">
      <c r="A119" s="3" t="s">
        <v>711</v>
      </c>
      <c r="B119" s="3" t="s">
        <v>712</v>
      </c>
      <c r="C119" s="0" t="s">
        <v>14</v>
      </c>
      <c r="D119" s="5" t="n">
        <v>332003124</v>
      </c>
      <c r="E119" s="0" t="s">
        <v>15</v>
      </c>
      <c r="F119" s="0" t="s">
        <v>713</v>
      </c>
      <c r="G119" s="0" t="s">
        <v>701</v>
      </c>
      <c r="H119" s="0" t="s">
        <v>714</v>
      </c>
      <c r="I119" s="0" t="s">
        <v>701</v>
      </c>
      <c r="J119" s="0" t="s">
        <v>141</v>
      </c>
      <c r="K119" s="0" t="s">
        <v>715</v>
      </c>
      <c r="L119" s="0" t="s">
        <v>716</v>
      </c>
    </row>
    <row r="120" customFormat="false" ht="12.75" hidden="false" customHeight="false" outlineLevel="0" collapsed="false">
      <c r="A120" s="3" t="s">
        <v>717</v>
      </c>
      <c r="B120" s="3" t="s">
        <v>718</v>
      </c>
      <c r="C120" s="0" t="s">
        <v>14</v>
      </c>
      <c r="D120" s="5" t="n">
        <v>332003125</v>
      </c>
      <c r="E120" s="0" t="s">
        <v>15</v>
      </c>
      <c r="F120" s="0" t="s">
        <v>719</v>
      </c>
      <c r="G120" s="0" t="s">
        <v>719</v>
      </c>
      <c r="H120" s="0" t="s">
        <v>720</v>
      </c>
      <c r="I120" s="0" t="s">
        <v>701</v>
      </c>
      <c r="J120" s="0" t="s">
        <v>141</v>
      </c>
      <c r="K120" s="0" t="s">
        <v>721</v>
      </c>
      <c r="L120" s="0" t="s">
        <v>722</v>
      </c>
    </row>
    <row r="121" customFormat="false" ht="12.75" hidden="false" customHeight="false" outlineLevel="0" collapsed="false">
      <c r="A121" s="3" t="s">
        <v>723</v>
      </c>
      <c r="B121" s="3" t="s">
        <v>724</v>
      </c>
      <c r="C121" s="0" t="s">
        <v>14</v>
      </c>
      <c r="D121" s="5" t="n">
        <v>332003126</v>
      </c>
      <c r="E121" s="0" t="s">
        <v>15</v>
      </c>
      <c r="F121" s="0" t="s">
        <v>725</v>
      </c>
      <c r="G121" s="0" t="s">
        <v>726</v>
      </c>
      <c r="H121" s="0" t="s">
        <v>727</v>
      </c>
      <c r="I121" s="0" t="s">
        <v>701</v>
      </c>
      <c r="J121" s="0" t="s">
        <v>141</v>
      </c>
      <c r="K121" s="0" t="s">
        <v>728</v>
      </c>
      <c r="L121" s="0" t="s">
        <v>729</v>
      </c>
    </row>
    <row r="122" customFormat="false" ht="12.75" hidden="false" customHeight="false" outlineLevel="0" collapsed="false">
      <c r="A122" s="3" t="s">
        <v>730</v>
      </c>
      <c r="B122" s="3" t="s">
        <v>731</v>
      </c>
      <c r="C122" s="0" t="s">
        <v>14</v>
      </c>
      <c r="D122" s="5" t="n">
        <v>332003127</v>
      </c>
      <c r="E122" s="0" t="s">
        <v>15</v>
      </c>
      <c r="F122" s="0" t="s">
        <v>732</v>
      </c>
      <c r="G122" s="0" t="s">
        <v>732</v>
      </c>
      <c r="H122" s="0" t="s">
        <v>733</v>
      </c>
      <c r="I122" s="0" t="s">
        <v>701</v>
      </c>
      <c r="J122" s="0" t="s">
        <v>141</v>
      </c>
      <c r="K122" s="0" t="s">
        <v>728</v>
      </c>
      <c r="L122" s="0" t="s">
        <v>734</v>
      </c>
    </row>
    <row r="123" customFormat="false" ht="12.75" hidden="false" customHeight="false" outlineLevel="0" collapsed="false">
      <c r="A123" s="3" t="s">
        <v>735</v>
      </c>
      <c r="B123" s="3" t="s">
        <v>736</v>
      </c>
      <c r="C123" s="0" t="s">
        <v>14</v>
      </c>
      <c r="D123" s="5" t="n">
        <v>333003128</v>
      </c>
      <c r="E123" s="0" t="s">
        <v>15</v>
      </c>
      <c r="F123" s="0" t="s">
        <v>737</v>
      </c>
      <c r="G123" s="0" t="s">
        <v>737</v>
      </c>
      <c r="H123" s="0" t="s">
        <v>738</v>
      </c>
      <c r="I123" s="0" t="s">
        <v>739</v>
      </c>
      <c r="J123" s="0" t="s">
        <v>141</v>
      </c>
      <c r="K123" s="0" t="s">
        <v>740</v>
      </c>
      <c r="L123" s="0" t="s">
        <v>200</v>
      </c>
    </row>
    <row r="124" customFormat="false" ht="12.75" hidden="false" customHeight="false" outlineLevel="0" collapsed="false">
      <c r="A124" s="3" t="s">
        <v>741</v>
      </c>
      <c r="B124" s="3" t="s">
        <v>742</v>
      </c>
      <c r="C124" s="0" t="s">
        <v>14</v>
      </c>
      <c r="D124" s="5" t="n">
        <v>333003129</v>
      </c>
      <c r="E124" s="0" t="s">
        <v>15</v>
      </c>
      <c r="F124" s="0" t="s">
        <v>739</v>
      </c>
      <c r="G124" s="0" t="s">
        <v>739</v>
      </c>
      <c r="H124" s="0" t="s">
        <v>743</v>
      </c>
      <c r="I124" s="0" t="s">
        <v>739</v>
      </c>
      <c r="J124" s="0" t="s">
        <v>141</v>
      </c>
      <c r="K124" s="0" t="s">
        <v>744</v>
      </c>
      <c r="L124" s="0" t="s">
        <v>745</v>
      </c>
    </row>
    <row r="125" customFormat="false" ht="12.75" hidden="false" customHeight="false" outlineLevel="0" collapsed="false">
      <c r="A125" s="3" t="s">
        <v>746</v>
      </c>
      <c r="B125" s="3" t="s">
        <v>747</v>
      </c>
      <c r="C125" s="0" t="s">
        <v>14</v>
      </c>
      <c r="D125" s="5" t="n">
        <v>333003130</v>
      </c>
      <c r="E125" s="0" t="s">
        <v>15</v>
      </c>
      <c r="F125" s="0" t="s">
        <v>748</v>
      </c>
      <c r="G125" s="0" t="s">
        <v>748</v>
      </c>
      <c r="H125" s="0" t="s">
        <v>749</v>
      </c>
      <c r="I125" s="0" t="s">
        <v>739</v>
      </c>
      <c r="J125" s="0" t="s">
        <v>141</v>
      </c>
      <c r="K125" s="0" t="s">
        <v>750</v>
      </c>
      <c r="L125" s="0" t="s">
        <v>751</v>
      </c>
    </row>
    <row r="126" customFormat="false" ht="12.75" hidden="false" customHeight="false" outlineLevel="0" collapsed="false">
      <c r="A126" s="3" t="s">
        <v>752</v>
      </c>
      <c r="B126" s="3" t="s">
        <v>753</v>
      </c>
      <c r="C126" s="0" t="s">
        <v>14</v>
      </c>
      <c r="D126" s="5" t="n">
        <v>333003131</v>
      </c>
      <c r="E126" s="0" t="s">
        <v>15</v>
      </c>
      <c r="F126" s="0" t="s">
        <v>754</v>
      </c>
      <c r="G126" s="0" t="s">
        <v>755</v>
      </c>
      <c r="H126" s="0" t="s">
        <v>756</v>
      </c>
      <c r="I126" s="0" t="s">
        <v>739</v>
      </c>
      <c r="J126" s="0" t="s">
        <v>141</v>
      </c>
      <c r="K126" s="0" t="s">
        <v>750</v>
      </c>
      <c r="L126" s="0" t="s">
        <v>757</v>
      </c>
    </row>
    <row r="127" customFormat="false" ht="12.75" hidden="false" customHeight="false" outlineLevel="0" collapsed="false">
      <c r="A127" s="3" t="s">
        <v>758</v>
      </c>
      <c r="B127" s="3" t="s">
        <v>759</v>
      </c>
      <c r="C127" s="0" t="s">
        <v>14</v>
      </c>
      <c r="D127" s="5" t="n">
        <v>333003132</v>
      </c>
      <c r="E127" s="0" t="s">
        <v>15</v>
      </c>
      <c r="F127" s="0" t="s">
        <v>760</v>
      </c>
      <c r="G127" s="0" t="s">
        <v>760</v>
      </c>
      <c r="H127" s="0" t="s">
        <v>761</v>
      </c>
      <c r="I127" s="0" t="s">
        <v>739</v>
      </c>
      <c r="J127" s="0" t="s">
        <v>141</v>
      </c>
      <c r="K127" s="0" t="s">
        <v>762</v>
      </c>
      <c r="L127" s="0" t="s">
        <v>763</v>
      </c>
    </row>
    <row r="128" customFormat="false" ht="12.75" hidden="false" customHeight="false" outlineLevel="0" collapsed="false">
      <c r="A128" s="3" t="s">
        <v>764</v>
      </c>
      <c r="B128" s="3" t="s">
        <v>765</v>
      </c>
      <c r="C128" s="0" t="s">
        <v>14</v>
      </c>
      <c r="D128" s="5" t="n">
        <v>333003133</v>
      </c>
      <c r="E128" s="0" t="s">
        <v>15</v>
      </c>
      <c r="F128" s="0" t="s">
        <v>766</v>
      </c>
      <c r="G128" s="0" t="s">
        <v>760</v>
      </c>
      <c r="H128" s="0" t="s">
        <v>767</v>
      </c>
      <c r="I128" s="0" t="s">
        <v>739</v>
      </c>
      <c r="J128" s="0" t="s">
        <v>141</v>
      </c>
      <c r="K128" s="0" t="s">
        <v>762</v>
      </c>
      <c r="L128" s="0" t="s">
        <v>768</v>
      </c>
    </row>
    <row r="129" customFormat="false" ht="12.75" hidden="false" customHeight="false" outlineLevel="0" collapsed="false">
      <c r="A129" s="3" t="s">
        <v>769</v>
      </c>
      <c r="B129" s="3" t="s">
        <v>770</v>
      </c>
      <c r="C129" s="0" t="s">
        <v>14</v>
      </c>
      <c r="D129" s="5" t="n">
        <v>334003134</v>
      </c>
      <c r="E129" s="0" t="s">
        <v>15</v>
      </c>
      <c r="F129" s="0" t="s">
        <v>771</v>
      </c>
      <c r="G129" s="0" t="s">
        <v>771</v>
      </c>
      <c r="H129" s="0" t="s">
        <v>772</v>
      </c>
      <c r="I129" s="0" t="s">
        <v>773</v>
      </c>
      <c r="J129" s="0" t="s">
        <v>141</v>
      </c>
      <c r="K129" s="0" t="s">
        <v>774</v>
      </c>
      <c r="L129" s="0" t="s">
        <v>775</v>
      </c>
    </row>
    <row r="130" customFormat="false" ht="12.75" hidden="false" customHeight="false" outlineLevel="0" collapsed="false">
      <c r="A130" s="3" t="s">
        <v>776</v>
      </c>
      <c r="B130" s="3" t="s">
        <v>777</v>
      </c>
      <c r="C130" s="0" t="s">
        <v>14</v>
      </c>
      <c r="D130" s="5" t="n">
        <v>333003135</v>
      </c>
      <c r="E130" s="0" t="s">
        <v>15</v>
      </c>
      <c r="F130" s="0" t="s">
        <v>778</v>
      </c>
      <c r="G130" s="0" t="s">
        <v>778</v>
      </c>
      <c r="H130" s="0" t="s">
        <v>779</v>
      </c>
      <c r="I130" s="0" t="s">
        <v>739</v>
      </c>
      <c r="J130" s="0" t="s">
        <v>141</v>
      </c>
      <c r="K130" s="0" t="s">
        <v>740</v>
      </c>
      <c r="L130" s="0" t="s">
        <v>780</v>
      </c>
    </row>
    <row r="131" customFormat="false" ht="12.75" hidden="false" customHeight="false" outlineLevel="0" collapsed="false">
      <c r="A131" s="3" t="s">
        <v>781</v>
      </c>
      <c r="B131" s="3" t="s">
        <v>782</v>
      </c>
      <c r="C131" s="0" t="s">
        <v>14</v>
      </c>
      <c r="D131" s="5" t="n">
        <v>333003136</v>
      </c>
      <c r="E131" s="0" t="s">
        <v>15</v>
      </c>
      <c r="F131" s="0" t="s">
        <v>783</v>
      </c>
      <c r="G131" s="0" t="s">
        <v>783</v>
      </c>
      <c r="H131" s="0" t="s">
        <v>784</v>
      </c>
      <c r="I131" s="0" t="s">
        <v>739</v>
      </c>
      <c r="J131" s="0" t="s">
        <v>141</v>
      </c>
      <c r="K131" s="0" t="s">
        <v>750</v>
      </c>
      <c r="L131" s="0" t="s">
        <v>785</v>
      </c>
    </row>
    <row r="132" customFormat="false" ht="12.75" hidden="false" customHeight="false" outlineLevel="0" collapsed="false">
      <c r="A132" s="3" t="s">
        <v>786</v>
      </c>
      <c r="B132" s="3" t="s">
        <v>787</v>
      </c>
      <c r="C132" s="0" t="s">
        <v>14</v>
      </c>
      <c r="D132" s="5" t="n">
        <v>331003137</v>
      </c>
      <c r="E132" s="0" t="s">
        <v>15</v>
      </c>
      <c r="F132" s="0" t="s">
        <v>788</v>
      </c>
      <c r="G132" s="0" t="s">
        <v>788</v>
      </c>
      <c r="H132" s="0" t="s">
        <v>789</v>
      </c>
      <c r="I132" s="0" t="s">
        <v>790</v>
      </c>
      <c r="J132" s="0" t="s">
        <v>141</v>
      </c>
      <c r="K132" s="0" t="s">
        <v>791</v>
      </c>
      <c r="L132" s="0" t="s">
        <v>792</v>
      </c>
    </row>
    <row r="133" customFormat="false" ht="12.75" hidden="false" customHeight="false" outlineLevel="0" collapsed="false">
      <c r="A133" s="3" t="s">
        <v>793</v>
      </c>
      <c r="B133" s="3" t="s">
        <v>794</v>
      </c>
      <c r="C133" s="0" t="s">
        <v>14</v>
      </c>
      <c r="D133" s="5" t="n">
        <v>331003138</v>
      </c>
      <c r="E133" s="0" t="s">
        <v>15</v>
      </c>
      <c r="F133" s="0" t="s">
        <v>790</v>
      </c>
      <c r="G133" s="0" t="s">
        <v>790</v>
      </c>
      <c r="H133" s="0" t="s">
        <v>795</v>
      </c>
      <c r="I133" s="0" t="s">
        <v>790</v>
      </c>
      <c r="J133" s="0" t="s">
        <v>141</v>
      </c>
      <c r="K133" s="0" t="s">
        <v>796</v>
      </c>
      <c r="L133" s="0" t="s">
        <v>797</v>
      </c>
    </row>
    <row r="134" customFormat="false" ht="12.75" hidden="false" customHeight="false" outlineLevel="0" collapsed="false">
      <c r="A134" s="3" t="s">
        <v>798</v>
      </c>
      <c r="B134" s="3" t="s">
        <v>799</v>
      </c>
      <c r="C134" s="0" t="s">
        <v>14</v>
      </c>
      <c r="D134" s="5" t="n">
        <v>331003139</v>
      </c>
      <c r="E134" s="0" t="s">
        <v>15</v>
      </c>
      <c r="F134" s="0" t="s">
        <v>800</v>
      </c>
      <c r="G134" s="0" t="s">
        <v>800</v>
      </c>
      <c r="H134" s="0" t="s">
        <v>801</v>
      </c>
      <c r="I134" s="0" t="s">
        <v>790</v>
      </c>
      <c r="J134" s="0" t="s">
        <v>141</v>
      </c>
      <c r="K134" s="0" t="s">
        <v>802</v>
      </c>
      <c r="L134" s="0" t="s">
        <v>803</v>
      </c>
    </row>
    <row r="135" customFormat="false" ht="12.75" hidden="false" customHeight="false" outlineLevel="0" collapsed="false">
      <c r="A135" s="3" t="s">
        <v>804</v>
      </c>
      <c r="B135" s="3" t="s">
        <v>805</v>
      </c>
      <c r="C135" s="0" t="s">
        <v>14</v>
      </c>
      <c r="D135" s="5" t="n">
        <v>331003140</v>
      </c>
      <c r="E135" s="0" t="s">
        <v>15</v>
      </c>
      <c r="F135" s="0" t="s">
        <v>806</v>
      </c>
      <c r="G135" s="0" t="s">
        <v>806</v>
      </c>
      <c r="H135" s="0" t="s">
        <v>807</v>
      </c>
      <c r="I135" s="0" t="s">
        <v>790</v>
      </c>
      <c r="J135" s="0" t="s">
        <v>141</v>
      </c>
      <c r="K135" s="0" t="s">
        <v>808</v>
      </c>
      <c r="L135" s="0" t="s">
        <v>809</v>
      </c>
    </row>
    <row r="136" customFormat="false" ht="12.75" hidden="false" customHeight="false" outlineLevel="0" collapsed="false">
      <c r="A136" s="3" t="s">
        <v>810</v>
      </c>
      <c r="B136" s="3" t="s">
        <v>811</v>
      </c>
      <c r="C136" s="0" t="s">
        <v>14</v>
      </c>
      <c r="D136" s="5" t="n">
        <v>331003141</v>
      </c>
      <c r="E136" s="0" t="s">
        <v>15</v>
      </c>
      <c r="F136" s="0" t="s">
        <v>812</v>
      </c>
      <c r="G136" s="0" t="s">
        <v>813</v>
      </c>
      <c r="H136" s="0" t="s">
        <v>814</v>
      </c>
      <c r="I136" s="0" t="s">
        <v>790</v>
      </c>
      <c r="J136" s="0" t="s">
        <v>141</v>
      </c>
      <c r="K136" s="0" t="s">
        <v>815</v>
      </c>
      <c r="L136" s="0" t="s">
        <v>816</v>
      </c>
    </row>
    <row r="137" customFormat="false" ht="12.75" hidden="false" customHeight="false" outlineLevel="0" collapsed="false">
      <c r="A137" s="3" t="s">
        <v>817</v>
      </c>
      <c r="B137" s="3" t="s">
        <v>818</v>
      </c>
      <c r="C137" s="0" t="s">
        <v>14</v>
      </c>
      <c r="D137" s="5" t="n">
        <v>331003142</v>
      </c>
      <c r="E137" s="0" t="s">
        <v>15</v>
      </c>
      <c r="F137" s="0" t="s">
        <v>819</v>
      </c>
      <c r="G137" s="0" t="s">
        <v>819</v>
      </c>
      <c r="H137" s="0" t="s">
        <v>820</v>
      </c>
      <c r="I137" s="0" t="s">
        <v>790</v>
      </c>
      <c r="J137" s="0" t="s">
        <v>141</v>
      </c>
      <c r="K137" s="0" t="s">
        <v>821</v>
      </c>
      <c r="L137" s="0" t="s">
        <v>822</v>
      </c>
    </row>
    <row r="138" customFormat="false" ht="12.75" hidden="false" customHeight="false" outlineLevel="0" collapsed="false">
      <c r="A138" s="3" t="s">
        <v>823</v>
      </c>
      <c r="B138" s="3" t="s">
        <v>824</v>
      </c>
      <c r="C138" s="0" t="s">
        <v>14</v>
      </c>
      <c r="D138" s="5" t="n">
        <v>331003143</v>
      </c>
      <c r="E138" s="0" t="s">
        <v>15</v>
      </c>
      <c r="F138" s="0" t="s">
        <v>825</v>
      </c>
      <c r="G138" s="0" t="s">
        <v>825</v>
      </c>
      <c r="H138" s="0" t="s">
        <v>826</v>
      </c>
      <c r="I138" s="0" t="s">
        <v>790</v>
      </c>
      <c r="J138" s="0" t="s">
        <v>141</v>
      </c>
      <c r="K138" s="0" t="s">
        <v>827</v>
      </c>
      <c r="L138" s="0" t="s">
        <v>828</v>
      </c>
    </row>
    <row r="139" customFormat="false" ht="12.75" hidden="false" customHeight="false" outlineLevel="0" collapsed="false">
      <c r="A139" s="3" t="s">
        <v>829</v>
      </c>
      <c r="B139" s="3" t="s">
        <v>830</v>
      </c>
      <c r="C139" s="0" t="s">
        <v>14</v>
      </c>
      <c r="D139" s="5" t="n">
        <v>335003144</v>
      </c>
      <c r="E139" s="0" t="s">
        <v>15</v>
      </c>
      <c r="F139" s="0" t="s">
        <v>831</v>
      </c>
      <c r="G139" s="0" t="s">
        <v>832</v>
      </c>
      <c r="H139" s="0" t="s">
        <v>833</v>
      </c>
      <c r="I139" s="0" t="s">
        <v>834</v>
      </c>
      <c r="J139" s="0" t="s">
        <v>141</v>
      </c>
      <c r="K139" s="0" t="s">
        <v>835</v>
      </c>
      <c r="L139" s="0" t="s">
        <v>836</v>
      </c>
    </row>
    <row r="140" customFormat="false" ht="12.75" hidden="false" customHeight="false" outlineLevel="0" collapsed="false">
      <c r="A140" s="3" t="s">
        <v>837</v>
      </c>
      <c r="B140" s="3" t="s">
        <v>838</v>
      </c>
      <c r="C140" s="0" t="s">
        <v>14</v>
      </c>
      <c r="D140" s="5" t="n">
        <v>335003145</v>
      </c>
      <c r="E140" s="0" t="s">
        <v>15</v>
      </c>
      <c r="F140" s="0" t="s">
        <v>839</v>
      </c>
      <c r="G140" s="0" t="s">
        <v>839</v>
      </c>
      <c r="H140" s="0" t="s">
        <v>840</v>
      </c>
      <c r="I140" s="0" t="s">
        <v>841</v>
      </c>
      <c r="J140" s="0" t="s">
        <v>141</v>
      </c>
      <c r="K140" s="0" t="s">
        <v>842</v>
      </c>
      <c r="L140" s="0" t="s">
        <v>843</v>
      </c>
    </row>
    <row r="141" customFormat="false" ht="12.75" hidden="false" customHeight="false" outlineLevel="0" collapsed="false">
      <c r="A141" s="3" t="s">
        <v>844</v>
      </c>
      <c r="B141" s="3" t="s">
        <v>845</v>
      </c>
      <c r="C141" s="0" t="s">
        <v>14</v>
      </c>
      <c r="D141" s="5" t="n">
        <v>335003146</v>
      </c>
      <c r="E141" s="0" t="s">
        <v>15</v>
      </c>
      <c r="F141" s="0" t="s">
        <v>846</v>
      </c>
      <c r="G141" s="0" t="s">
        <v>841</v>
      </c>
      <c r="H141" s="0" t="s">
        <v>847</v>
      </c>
      <c r="I141" s="0" t="s">
        <v>841</v>
      </c>
      <c r="J141" s="0" t="s">
        <v>141</v>
      </c>
      <c r="K141" s="0" t="s">
        <v>842</v>
      </c>
      <c r="L141" s="0" t="s">
        <v>848</v>
      </c>
    </row>
    <row r="142" customFormat="false" ht="12.75" hidden="false" customHeight="false" outlineLevel="0" collapsed="false">
      <c r="A142" s="3" t="s">
        <v>849</v>
      </c>
      <c r="B142" s="3" t="s">
        <v>850</v>
      </c>
      <c r="C142" s="0" t="s">
        <v>14</v>
      </c>
      <c r="D142" s="5" t="n">
        <v>335003147</v>
      </c>
      <c r="E142" s="0" t="s">
        <v>15</v>
      </c>
      <c r="F142" s="0" t="s">
        <v>851</v>
      </c>
      <c r="G142" s="0" t="s">
        <v>841</v>
      </c>
      <c r="H142" s="0" t="s">
        <v>852</v>
      </c>
      <c r="I142" s="0" t="s">
        <v>841</v>
      </c>
      <c r="J142" s="0" t="s">
        <v>141</v>
      </c>
      <c r="K142" s="0" t="s">
        <v>842</v>
      </c>
      <c r="L142" s="0" t="s">
        <v>853</v>
      </c>
    </row>
    <row r="143" customFormat="false" ht="12.75" hidden="false" customHeight="false" outlineLevel="0" collapsed="false">
      <c r="A143" s="3" t="s">
        <v>854</v>
      </c>
      <c r="B143" s="3" t="s">
        <v>855</v>
      </c>
      <c r="C143" s="0" t="s">
        <v>14</v>
      </c>
      <c r="D143" s="5" t="n">
        <v>335003148</v>
      </c>
      <c r="E143" s="0" t="s">
        <v>15</v>
      </c>
      <c r="F143" s="0" t="s">
        <v>856</v>
      </c>
      <c r="G143" s="0" t="s">
        <v>856</v>
      </c>
      <c r="H143" s="0" t="s">
        <v>857</v>
      </c>
      <c r="I143" s="0" t="s">
        <v>841</v>
      </c>
      <c r="J143" s="0" t="s">
        <v>141</v>
      </c>
      <c r="K143" s="0" t="s">
        <v>858</v>
      </c>
      <c r="L143" s="0" t="s">
        <v>619</v>
      </c>
    </row>
    <row r="144" customFormat="false" ht="12.75" hidden="false" customHeight="false" outlineLevel="0" collapsed="false">
      <c r="A144" s="3" t="s">
        <v>859</v>
      </c>
      <c r="B144" s="3" t="s">
        <v>860</v>
      </c>
      <c r="C144" s="0" t="s">
        <v>14</v>
      </c>
      <c r="D144" s="5" t="n">
        <v>335003149</v>
      </c>
      <c r="E144" s="0" t="s">
        <v>15</v>
      </c>
      <c r="F144" s="0" t="s">
        <v>861</v>
      </c>
      <c r="G144" s="0" t="s">
        <v>861</v>
      </c>
      <c r="H144" s="0" t="s">
        <v>862</v>
      </c>
      <c r="I144" s="0" t="s">
        <v>841</v>
      </c>
      <c r="J144" s="0" t="s">
        <v>141</v>
      </c>
      <c r="K144" s="0" t="s">
        <v>863</v>
      </c>
      <c r="L144" s="0" t="s">
        <v>864</v>
      </c>
    </row>
    <row r="145" customFormat="false" ht="12.75" hidden="false" customHeight="false" outlineLevel="0" collapsed="false">
      <c r="A145" s="3" t="s">
        <v>865</v>
      </c>
      <c r="B145" s="3" t="s">
        <v>866</v>
      </c>
      <c r="C145" s="0" t="s">
        <v>14</v>
      </c>
      <c r="D145" s="5" t="n">
        <v>335003150</v>
      </c>
      <c r="E145" s="0" t="s">
        <v>15</v>
      </c>
      <c r="F145" s="0" t="s">
        <v>867</v>
      </c>
      <c r="G145" s="0" t="s">
        <v>868</v>
      </c>
      <c r="H145" s="0" t="s">
        <v>869</v>
      </c>
      <c r="I145" s="0" t="s">
        <v>834</v>
      </c>
      <c r="J145" s="0" t="s">
        <v>141</v>
      </c>
      <c r="K145" s="0" t="s">
        <v>870</v>
      </c>
      <c r="L145" s="0" t="s">
        <v>871</v>
      </c>
    </row>
    <row r="146" customFormat="false" ht="12.75" hidden="false" customHeight="false" outlineLevel="0" collapsed="false">
      <c r="A146" s="3" t="s">
        <v>872</v>
      </c>
      <c r="B146" s="3" t="s">
        <v>873</v>
      </c>
      <c r="C146" s="0" t="s">
        <v>14</v>
      </c>
      <c r="D146" s="5" t="n">
        <v>335003151</v>
      </c>
      <c r="E146" s="0" t="s">
        <v>15</v>
      </c>
      <c r="F146" s="0" t="s">
        <v>874</v>
      </c>
      <c r="G146" s="0" t="s">
        <v>874</v>
      </c>
      <c r="H146" s="0" t="s">
        <v>875</v>
      </c>
      <c r="I146" s="0" t="s">
        <v>834</v>
      </c>
      <c r="J146" s="0" t="s">
        <v>141</v>
      </c>
      <c r="K146" s="0" t="s">
        <v>876</v>
      </c>
      <c r="L146" s="0" t="s">
        <v>877</v>
      </c>
    </row>
    <row r="147" customFormat="false" ht="12.75" hidden="false" customHeight="false" outlineLevel="0" collapsed="false">
      <c r="A147" s="3" t="s">
        <v>878</v>
      </c>
      <c r="B147" s="3" t="s">
        <v>879</v>
      </c>
      <c r="C147" s="0" t="s">
        <v>14</v>
      </c>
      <c r="D147" s="5" t="n">
        <v>335003152</v>
      </c>
      <c r="E147" s="0" t="s">
        <v>15</v>
      </c>
      <c r="F147" s="0" t="s">
        <v>880</v>
      </c>
      <c r="G147" s="0" t="s">
        <v>881</v>
      </c>
      <c r="H147" s="0" t="s">
        <v>882</v>
      </c>
      <c r="I147" s="0" t="s">
        <v>841</v>
      </c>
      <c r="J147" s="0" t="s">
        <v>141</v>
      </c>
      <c r="K147" s="0" t="s">
        <v>883</v>
      </c>
      <c r="L147" s="0" t="s">
        <v>884</v>
      </c>
    </row>
    <row r="148" customFormat="false" ht="12.75" hidden="false" customHeight="false" outlineLevel="0" collapsed="false">
      <c r="A148" s="3" t="s">
        <v>885</v>
      </c>
      <c r="B148" s="3" t="s">
        <v>886</v>
      </c>
      <c r="C148" s="0" t="s">
        <v>14</v>
      </c>
      <c r="D148" s="5" t="n">
        <v>335003153</v>
      </c>
      <c r="E148" s="0" t="s">
        <v>15</v>
      </c>
      <c r="F148" s="0" t="s">
        <v>887</v>
      </c>
      <c r="G148" s="0" t="s">
        <v>887</v>
      </c>
      <c r="H148" s="0" t="s">
        <v>888</v>
      </c>
      <c r="I148" s="0" t="s">
        <v>834</v>
      </c>
      <c r="J148" s="0" t="s">
        <v>141</v>
      </c>
      <c r="K148" s="0" t="s">
        <v>889</v>
      </c>
      <c r="L148" s="0" t="s">
        <v>890</v>
      </c>
    </row>
    <row r="149" customFormat="false" ht="12.75" hidden="false" customHeight="false" outlineLevel="0" collapsed="false">
      <c r="A149" s="3" t="s">
        <v>891</v>
      </c>
      <c r="B149" s="3" t="s">
        <v>892</v>
      </c>
      <c r="C149" s="0" t="s">
        <v>14</v>
      </c>
      <c r="D149" s="5" t="n">
        <v>335003154</v>
      </c>
      <c r="E149" s="0" t="s">
        <v>15</v>
      </c>
      <c r="F149" s="0" t="s">
        <v>893</v>
      </c>
      <c r="G149" s="0" t="s">
        <v>893</v>
      </c>
      <c r="H149" s="0" t="s">
        <v>894</v>
      </c>
      <c r="I149" s="0" t="s">
        <v>834</v>
      </c>
      <c r="J149" s="0" t="s">
        <v>141</v>
      </c>
      <c r="K149" s="0" t="s">
        <v>870</v>
      </c>
      <c r="L149" s="0" t="s">
        <v>895</v>
      </c>
    </row>
    <row r="150" customFormat="false" ht="12.75" hidden="false" customHeight="false" outlineLevel="0" collapsed="false">
      <c r="A150" s="3" t="s">
        <v>896</v>
      </c>
      <c r="B150" s="3" t="s">
        <v>897</v>
      </c>
      <c r="C150" s="0" t="s">
        <v>14</v>
      </c>
      <c r="D150" s="5" t="n">
        <v>335003155</v>
      </c>
      <c r="E150" s="0" t="s">
        <v>15</v>
      </c>
      <c r="F150" s="0" t="s">
        <v>898</v>
      </c>
      <c r="G150" s="0" t="s">
        <v>898</v>
      </c>
      <c r="H150" s="0" t="s">
        <v>899</v>
      </c>
      <c r="I150" s="0" t="s">
        <v>834</v>
      </c>
      <c r="J150" s="0" t="s">
        <v>141</v>
      </c>
      <c r="K150" s="0" t="s">
        <v>889</v>
      </c>
      <c r="L150" s="0" t="s">
        <v>900</v>
      </c>
    </row>
    <row r="151" customFormat="false" ht="12.75" hidden="false" customHeight="false" outlineLevel="0" collapsed="false">
      <c r="A151" s="3" t="s">
        <v>901</v>
      </c>
      <c r="B151" s="3" t="s">
        <v>902</v>
      </c>
      <c r="C151" s="0" t="s">
        <v>14</v>
      </c>
      <c r="D151" s="5" t="n">
        <v>335003156</v>
      </c>
      <c r="E151" s="0" t="s">
        <v>15</v>
      </c>
      <c r="F151" s="0" t="s">
        <v>903</v>
      </c>
      <c r="G151" s="0" t="s">
        <v>903</v>
      </c>
      <c r="H151" s="0" t="s">
        <v>904</v>
      </c>
      <c r="I151" s="0" t="s">
        <v>841</v>
      </c>
      <c r="J151" s="0" t="s">
        <v>141</v>
      </c>
      <c r="K151" s="0" t="s">
        <v>905</v>
      </c>
      <c r="L151" s="0" t="s">
        <v>906</v>
      </c>
    </row>
    <row r="152" customFormat="false" ht="12.75" hidden="false" customHeight="false" outlineLevel="0" collapsed="false">
      <c r="A152" s="3" t="s">
        <v>907</v>
      </c>
      <c r="B152" s="3" t="s">
        <v>908</v>
      </c>
      <c r="C152" s="0" t="s">
        <v>14</v>
      </c>
      <c r="D152" s="5" t="n">
        <v>335003157</v>
      </c>
      <c r="E152" s="0" t="s">
        <v>15</v>
      </c>
      <c r="F152" s="0" t="s">
        <v>909</v>
      </c>
      <c r="G152" s="0" t="s">
        <v>910</v>
      </c>
      <c r="H152" s="0" t="s">
        <v>911</v>
      </c>
      <c r="I152" s="0" t="s">
        <v>834</v>
      </c>
      <c r="J152" s="0" t="s">
        <v>141</v>
      </c>
      <c r="K152" s="0" t="s">
        <v>912</v>
      </c>
      <c r="L152" s="0" t="s">
        <v>913</v>
      </c>
    </row>
    <row r="153" customFormat="false" ht="12.75" hidden="false" customHeight="false" outlineLevel="0" collapsed="false">
      <c r="A153" s="3" t="s">
        <v>914</v>
      </c>
      <c r="B153" s="3" t="s">
        <v>915</v>
      </c>
      <c r="C153" s="0" t="s">
        <v>14</v>
      </c>
      <c r="D153" s="5" t="n">
        <v>335003158</v>
      </c>
      <c r="E153" s="0" t="s">
        <v>15</v>
      </c>
      <c r="F153" s="0" t="s">
        <v>916</v>
      </c>
      <c r="G153" s="0" t="s">
        <v>841</v>
      </c>
      <c r="H153" s="0" t="s">
        <v>917</v>
      </c>
      <c r="I153" s="0" t="s">
        <v>841</v>
      </c>
      <c r="J153" s="0" t="s">
        <v>141</v>
      </c>
      <c r="K153" s="0" t="s">
        <v>918</v>
      </c>
      <c r="L153" s="0" t="s">
        <v>919</v>
      </c>
    </row>
    <row r="154" customFormat="false" ht="12.75" hidden="false" customHeight="false" outlineLevel="0" collapsed="false">
      <c r="A154" s="3" t="s">
        <v>920</v>
      </c>
      <c r="B154" s="3" t="s">
        <v>921</v>
      </c>
      <c r="C154" s="0" t="s">
        <v>14</v>
      </c>
      <c r="D154" s="5" t="n">
        <v>335003159</v>
      </c>
      <c r="E154" s="0" t="s">
        <v>15</v>
      </c>
      <c r="F154" s="0" t="s">
        <v>922</v>
      </c>
      <c r="G154" s="0" t="s">
        <v>923</v>
      </c>
      <c r="H154" s="0" t="s">
        <v>924</v>
      </c>
      <c r="I154" s="0" t="s">
        <v>834</v>
      </c>
      <c r="J154" s="0" t="s">
        <v>141</v>
      </c>
      <c r="K154" s="0" t="s">
        <v>925</v>
      </c>
      <c r="L154" s="0" t="s">
        <v>926</v>
      </c>
    </row>
    <row r="155" customFormat="false" ht="12.75" hidden="false" customHeight="false" outlineLevel="0" collapsed="false">
      <c r="A155" s="3" t="s">
        <v>927</v>
      </c>
      <c r="B155" s="3" t="s">
        <v>928</v>
      </c>
      <c r="C155" s="0" t="s">
        <v>14</v>
      </c>
      <c r="D155" s="5" t="n">
        <v>335003160</v>
      </c>
      <c r="E155" s="0" t="s">
        <v>15</v>
      </c>
      <c r="F155" s="0" t="s">
        <v>929</v>
      </c>
      <c r="G155" s="0" t="s">
        <v>929</v>
      </c>
      <c r="H155" s="0" t="s">
        <v>930</v>
      </c>
      <c r="I155" s="0" t="s">
        <v>834</v>
      </c>
      <c r="J155" s="0" t="s">
        <v>141</v>
      </c>
      <c r="K155" s="0" t="s">
        <v>931</v>
      </c>
      <c r="L155" s="0" t="s">
        <v>871</v>
      </c>
    </row>
    <row r="156" customFormat="false" ht="12.75" hidden="false" customHeight="false" outlineLevel="0" collapsed="false">
      <c r="A156" s="3" t="s">
        <v>932</v>
      </c>
      <c r="B156" s="3" t="s">
        <v>933</v>
      </c>
      <c r="C156" s="0" t="s">
        <v>14</v>
      </c>
      <c r="D156" s="5" t="n">
        <v>334003161</v>
      </c>
      <c r="E156" s="0" t="s">
        <v>15</v>
      </c>
      <c r="F156" s="0" t="s">
        <v>934</v>
      </c>
      <c r="G156" s="0" t="s">
        <v>773</v>
      </c>
      <c r="H156" s="0" t="s">
        <v>935</v>
      </c>
      <c r="I156" s="0" t="s">
        <v>773</v>
      </c>
      <c r="J156" s="0" t="s">
        <v>141</v>
      </c>
      <c r="K156" s="0" t="s">
        <v>936</v>
      </c>
      <c r="L156" s="0" t="s">
        <v>937</v>
      </c>
    </row>
    <row r="157" customFormat="false" ht="12.75" hidden="false" customHeight="false" outlineLevel="0" collapsed="false">
      <c r="A157" s="3" t="s">
        <v>938</v>
      </c>
      <c r="B157" s="3" t="s">
        <v>939</v>
      </c>
      <c r="C157" s="0" t="s">
        <v>14</v>
      </c>
      <c r="D157" s="5" t="n">
        <v>334003162</v>
      </c>
      <c r="E157" s="0" t="s">
        <v>15</v>
      </c>
      <c r="F157" s="0" t="s">
        <v>940</v>
      </c>
      <c r="G157" s="0" t="s">
        <v>773</v>
      </c>
      <c r="H157" s="0" t="s">
        <v>941</v>
      </c>
      <c r="I157" s="0" t="s">
        <v>773</v>
      </c>
      <c r="J157" s="0" t="s">
        <v>141</v>
      </c>
      <c r="K157" s="0" t="s">
        <v>936</v>
      </c>
      <c r="L157" s="0" t="s">
        <v>942</v>
      </c>
    </row>
    <row r="158" customFormat="false" ht="12.75" hidden="false" customHeight="false" outlineLevel="0" collapsed="false">
      <c r="A158" s="3" t="s">
        <v>943</v>
      </c>
      <c r="B158" s="3" t="s">
        <v>944</v>
      </c>
      <c r="C158" s="0" t="s">
        <v>14</v>
      </c>
      <c r="D158" s="5" t="n">
        <v>334003016</v>
      </c>
      <c r="E158" s="0" t="s">
        <v>15</v>
      </c>
      <c r="F158" s="0" t="s">
        <v>945</v>
      </c>
      <c r="G158" s="0" t="s">
        <v>773</v>
      </c>
      <c r="H158" s="0" t="s">
        <v>946</v>
      </c>
      <c r="I158" s="0" t="s">
        <v>773</v>
      </c>
      <c r="J158" s="0" t="s">
        <v>141</v>
      </c>
      <c r="K158" s="0" t="s">
        <v>936</v>
      </c>
      <c r="L158" s="0" t="s">
        <v>947</v>
      </c>
    </row>
    <row r="159" customFormat="false" ht="12.75" hidden="false" customHeight="false" outlineLevel="0" collapsed="false">
      <c r="A159" s="3" t="s">
        <v>948</v>
      </c>
      <c r="B159" s="3" t="s">
        <v>949</v>
      </c>
      <c r="C159" s="0" t="s">
        <v>14</v>
      </c>
      <c r="D159" s="5" t="n">
        <v>334003164</v>
      </c>
      <c r="E159" s="0" t="s">
        <v>15</v>
      </c>
      <c r="F159" s="0" t="s">
        <v>950</v>
      </c>
      <c r="G159" s="0" t="s">
        <v>773</v>
      </c>
      <c r="H159" s="0" t="s">
        <v>951</v>
      </c>
      <c r="I159" s="0" t="s">
        <v>773</v>
      </c>
      <c r="J159" s="0" t="s">
        <v>141</v>
      </c>
      <c r="K159" s="0" t="s">
        <v>936</v>
      </c>
      <c r="L159" s="0" t="s">
        <v>952</v>
      </c>
    </row>
    <row r="160" customFormat="false" ht="12.75" hidden="false" customHeight="false" outlineLevel="0" collapsed="false">
      <c r="A160" s="3" t="s">
        <v>953</v>
      </c>
      <c r="B160" s="3" t="s">
        <v>954</v>
      </c>
      <c r="C160" s="0" t="s">
        <v>14</v>
      </c>
      <c r="D160" s="5" t="n">
        <v>334003165</v>
      </c>
      <c r="E160" s="0" t="s">
        <v>15</v>
      </c>
      <c r="F160" s="0" t="s">
        <v>955</v>
      </c>
      <c r="G160" s="0" t="s">
        <v>955</v>
      </c>
      <c r="H160" s="0" t="s">
        <v>956</v>
      </c>
      <c r="I160" s="0" t="s">
        <v>773</v>
      </c>
      <c r="J160" s="0" t="s">
        <v>141</v>
      </c>
      <c r="K160" s="0" t="s">
        <v>936</v>
      </c>
      <c r="L160" s="0" t="s">
        <v>957</v>
      </c>
    </row>
    <row r="161" customFormat="false" ht="12.75" hidden="false" customHeight="false" outlineLevel="0" collapsed="false">
      <c r="A161" s="3" t="s">
        <v>958</v>
      </c>
      <c r="B161" s="3" t="s">
        <v>959</v>
      </c>
      <c r="C161" s="0" t="s">
        <v>14</v>
      </c>
      <c r="D161" s="5" t="n">
        <v>334003166</v>
      </c>
      <c r="E161" s="0" t="s">
        <v>15</v>
      </c>
      <c r="F161" s="0" t="s">
        <v>960</v>
      </c>
      <c r="G161" s="0" t="s">
        <v>960</v>
      </c>
      <c r="H161" s="0" t="s">
        <v>961</v>
      </c>
      <c r="I161" s="0" t="s">
        <v>773</v>
      </c>
      <c r="J161" s="0" t="s">
        <v>141</v>
      </c>
      <c r="K161" s="0" t="s">
        <v>936</v>
      </c>
      <c r="L161" s="0" t="s">
        <v>962</v>
      </c>
    </row>
    <row r="162" customFormat="false" ht="12.75" hidden="false" customHeight="false" outlineLevel="0" collapsed="false">
      <c r="A162" s="3" t="s">
        <v>963</v>
      </c>
      <c r="B162" s="3" t="s">
        <v>964</v>
      </c>
      <c r="C162" s="0" t="s">
        <v>14</v>
      </c>
      <c r="D162" s="5" t="n">
        <v>334003167</v>
      </c>
      <c r="E162" s="0" t="s">
        <v>15</v>
      </c>
      <c r="F162" s="0" t="s">
        <v>965</v>
      </c>
      <c r="G162" s="0" t="s">
        <v>965</v>
      </c>
      <c r="H162" s="0" t="s">
        <v>966</v>
      </c>
      <c r="I162" s="0" t="s">
        <v>773</v>
      </c>
      <c r="J162" s="0" t="s">
        <v>141</v>
      </c>
      <c r="K162" s="0" t="s">
        <v>936</v>
      </c>
      <c r="L162" s="0" t="s">
        <v>967</v>
      </c>
    </row>
    <row r="163" customFormat="false" ht="12.75" hidden="false" customHeight="false" outlineLevel="0" collapsed="false">
      <c r="A163" s="3" t="s">
        <v>968</v>
      </c>
      <c r="B163" s="3" t="s">
        <v>969</v>
      </c>
      <c r="C163" s="0" t="s">
        <v>14</v>
      </c>
      <c r="D163" s="5" t="n">
        <v>334003168</v>
      </c>
      <c r="E163" s="0" t="s">
        <v>15</v>
      </c>
      <c r="F163" s="0" t="s">
        <v>970</v>
      </c>
      <c r="G163" s="0" t="s">
        <v>970</v>
      </c>
      <c r="H163" s="0" t="s">
        <v>971</v>
      </c>
      <c r="I163" s="0" t="s">
        <v>773</v>
      </c>
      <c r="J163" s="0" t="s">
        <v>141</v>
      </c>
      <c r="K163" s="0" t="s">
        <v>972</v>
      </c>
      <c r="L163" s="0" t="s">
        <v>973</v>
      </c>
    </row>
    <row r="164" customFormat="false" ht="12.75" hidden="false" customHeight="false" outlineLevel="0" collapsed="false">
      <c r="A164" s="3" t="s">
        <v>974</v>
      </c>
      <c r="B164" s="3" t="s">
        <v>975</v>
      </c>
      <c r="C164" s="0" t="s">
        <v>14</v>
      </c>
      <c r="D164" s="5" t="n">
        <v>334003170</v>
      </c>
      <c r="E164" s="0" t="s">
        <v>15</v>
      </c>
      <c r="F164" s="0" t="s">
        <v>976</v>
      </c>
      <c r="G164" s="0" t="s">
        <v>976</v>
      </c>
      <c r="H164" s="0" t="s">
        <v>977</v>
      </c>
      <c r="I164" s="0" t="s">
        <v>773</v>
      </c>
      <c r="J164" s="0" t="s">
        <v>141</v>
      </c>
      <c r="K164" s="0" t="s">
        <v>978</v>
      </c>
      <c r="L164" s="0" t="s">
        <v>979</v>
      </c>
    </row>
    <row r="165" customFormat="false" ht="12.75" hidden="false" customHeight="false" outlineLevel="0" collapsed="false">
      <c r="A165" s="3" t="s">
        <v>980</v>
      </c>
      <c r="B165" s="3" t="s">
        <v>981</v>
      </c>
      <c r="C165" s="0" t="s">
        <v>14</v>
      </c>
      <c r="D165" s="5" t="n">
        <v>334003171</v>
      </c>
      <c r="E165" s="0" t="s">
        <v>15</v>
      </c>
      <c r="F165" s="0" t="s">
        <v>982</v>
      </c>
      <c r="G165" s="0" t="s">
        <v>982</v>
      </c>
      <c r="H165" s="0" t="s">
        <v>983</v>
      </c>
      <c r="I165" s="0" t="s">
        <v>773</v>
      </c>
      <c r="J165" s="0" t="s">
        <v>141</v>
      </c>
      <c r="K165" s="0" t="s">
        <v>984</v>
      </c>
      <c r="L165" s="0" t="s">
        <v>985</v>
      </c>
    </row>
    <row r="166" customFormat="false" ht="12.75" hidden="false" customHeight="false" outlineLevel="0" collapsed="false">
      <c r="A166" s="3" t="s">
        <v>986</v>
      </c>
      <c r="B166" s="3" t="s">
        <v>987</v>
      </c>
      <c r="C166" s="0" t="s">
        <v>14</v>
      </c>
      <c r="D166" s="5" t="n">
        <v>345003172</v>
      </c>
      <c r="E166" s="0" t="s">
        <v>15</v>
      </c>
      <c r="F166" s="0" t="s">
        <v>988</v>
      </c>
      <c r="G166" s="0" t="s">
        <v>989</v>
      </c>
      <c r="H166" s="0" t="s">
        <v>990</v>
      </c>
      <c r="I166" s="0" t="s">
        <v>989</v>
      </c>
      <c r="J166" s="0" t="s">
        <v>141</v>
      </c>
      <c r="K166" s="0" t="s">
        <v>991</v>
      </c>
      <c r="L166" s="0" t="s">
        <v>992</v>
      </c>
    </row>
    <row r="167" customFormat="false" ht="12.75" hidden="false" customHeight="false" outlineLevel="0" collapsed="false">
      <c r="A167" s="3" t="s">
        <v>993</v>
      </c>
      <c r="B167" s="3" t="s">
        <v>994</v>
      </c>
      <c r="C167" s="0" t="s">
        <v>14</v>
      </c>
      <c r="D167" s="5" t="n">
        <v>345003173</v>
      </c>
      <c r="E167" s="0" t="s">
        <v>15</v>
      </c>
      <c r="F167" s="0" t="s">
        <v>995</v>
      </c>
      <c r="G167" s="0" t="s">
        <v>995</v>
      </c>
      <c r="H167" s="0" t="s">
        <v>996</v>
      </c>
      <c r="I167" s="0" t="s">
        <v>989</v>
      </c>
      <c r="J167" s="0" t="s">
        <v>141</v>
      </c>
      <c r="K167" s="0" t="s">
        <v>997</v>
      </c>
      <c r="L167" s="0" t="s">
        <v>998</v>
      </c>
    </row>
    <row r="168" customFormat="false" ht="12.75" hidden="false" customHeight="false" outlineLevel="0" collapsed="false">
      <c r="A168" s="3" t="s">
        <v>999</v>
      </c>
      <c r="B168" s="3" t="s">
        <v>1000</v>
      </c>
      <c r="C168" s="0" t="s">
        <v>14</v>
      </c>
      <c r="D168" s="5" t="n">
        <v>344003174</v>
      </c>
      <c r="E168" s="0" t="s">
        <v>15</v>
      </c>
      <c r="F168" s="0" t="s">
        <v>1001</v>
      </c>
      <c r="G168" s="0" t="s">
        <v>1002</v>
      </c>
      <c r="H168" s="0" t="s">
        <v>1003</v>
      </c>
      <c r="I168" s="0" t="s">
        <v>1002</v>
      </c>
      <c r="J168" s="0" t="s">
        <v>141</v>
      </c>
      <c r="K168" s="0" t="s">
        <v>1004</v>
      </c>
      <c r="L168" s="0" t="s">
        <v>1005</v>
      </c>
    </row>
    <row r="169" customFormat="false" ht="12.75" hidden="false" customHeight="false" outlineLevel="0" collapsed="false">
      <c r="A169" s="3" t="s">
        <v>1006</v>
      </c>
      <c r="B169" s="3" t="s">
        <v>1007</v>
      </c>
      <c r="C169" s="0" t="s">
        <v>14</v>
      </c>
      <c r="D169" s="4" t="n">
        <v>344003175</v>
      </c>
      <c r="E169" s="0" t="s">
        <v>15</v>
      </c>
      <c r="F169" s="0" t="s">
        <v>1008</v>
      </c>
      <c r="G169" s="0" t="s">
        <v>1008</v>
      </c>
      <c r="H169" s="0" t="s">
        <v>1009</v>
      </c>
      <c r="I169" s="0" t="s">
        <v>1002</v>
      </c>
      <c r="J169" s="0" t="s">
        <v>141</v>
      </c>
      <c r="K169" s="0" t="s">
        <v>1010</v>
      </c>
      <c r="L169" s="0" t="s">
        <v>385</v>
      </c>
    </row>
    <row r="170" customFormat="false" ht="12.75" hidden="false" customHeight="false" outlineLevel="0" collapsed="false">
      <c r="A170" s="3" t="s">
        <v>1011</v>
      </c>
      <c r="B170" s="3" t="s">
        <v>1012</v>
      </c>
      <c r="C170" s="0" t="s">
        <v>14</v>
      </c>
      <c r="D170" s="5" t="n">
        <v>344003176</v>
      </c>
      <c r="E170" s="0" t="s">
        <v>15</v>
      </c>
      <c r="F170" s="0" t="s">
        <v>1013</v>
      </c>
      <c r="G170" s="0" t="s">
        <v>1013</v>
      </c>
      <c r="H170" s="0" t="s">
        <v>1014</v>
      </c>
      <c r="I170" s="0" t="s">
        <v>1002</v>
      </c>
      <c r="J170" s="0" t="s">
        <v>141</v>
      </c>
      <c r="K170" s="0" t="s">
        <v>1010</v>
      </c>
      <c r="L170" s="0" t="s">
        <v>1015</v>
      </c>
    </row>
    <row r="171" customFormat="false" ht="12.75" hidden="false" customHeight="false" outlineLevel="0" collapsed="false">
      <c r="A171" s="3" t="s">
        <v>1016</v>
      </c>
      <c r="B171" s="3" t="s">
        <v>1017</v>
      </c>
      <c r="C171" s="0" t="s">
        <v>14</v>
      </c>
      <c r="D171" s="5" t="n">
        <v>344003177</v>
      </c>
      <c r="E171" s="0" t="s">
        <v>15</v>
      </c>
      <c r="F171" s="0" t="s">
        <v>1018</v>
      </c>
      <c r="G171" s="0" t="s">
        <v>1018</v>
      </c>
      <c r="H171" s="0" t="s">
        <v>1019</v>
      </c>
      <c r="I171" s="0" t="s">
        <v>1002</v>
      </c>
      <c r="J171" s="0" t="s">
        <v>141</v>
      </c>
      <c r="K171" s="0" t="s">
        <v>1020</v>
      </c>
      <c r="L171" s="0" t="s">
        <v>1021</v>
      </c>
    </row>
    <row r="172" customFormat="false" ht="12.75" hidden="false" customHeight="false" outlineLevel="0" collapsed="false">
      <c r="A172" s="3" t="s">
        <v>1022</v>
      </c>
      <c r="B172" s="3" t="s">
        <v>1023</v>
      </c>
      <c r="C172" s="0" t="s">
        <v>14</v>
      </c>
      <c r="D172" s="5" t="n">
        <v>343003178</v>
      </c>
      <c r="E172" s="0" t="s">
        <v>15</v>
      </c>
      <c r="F172" s="0" t="s">
        <v>1024</v>
      </c>
      <c r="G172" s="0" t="s">
        <v>1024</v>
      </c>
      <c r="H172" s="0" t="s">
        <v>1025</v>
      </c>
      <c r="I172" s="0" t="s">
        <v>1002</v>
      </c>
      <c r="J172" s="0" t="s">
        <v>141</v>
      </c>
      <c r="K172" s="0" t="s">
        <v>1026</v>
      </c>
      <c r="L172" s="0" t="s">
        <v>1027</v>
      </c>
    </row>
    <row r="173" customFormat="false" ht="12.75" hidden="false" customHeight="false" outlineLevel="0" collapsed="false">
      <c r="A173" s="3" t="s">
        <v>1028</v>
      </c>
      <c r="B173" s="3" t="s">
        <v>1029</v>
      </c>
      <c r="C173" s="0" t="s">
        <v>14</v>
      </c>
      <c r="D173" s="5" t="n">
        <v>344003179</v>
      </c>
      <c r="E173" s="0" t="s">
        <v>15</v>
      </c>
      <c r="F173" s="0" t="s">
        <v>1030</v>
      </c>
      <c r="G173" s="0" t="s">
        <v>1030</v>
      </c>
      <c r="H173" s="0" t="s">
        <v>1031</v>
      </c>
      <c r="I173" s="0" t="s">
        <v>1002</v>
      </c>
      <c r="J173" s="0" t="s">
        <v>141</v>
      </c>
      <c r="K173" s="0" t="s">
        <v>1032</v>
      </c>
      <c r="L173" s="0" t="s">
        <v>1033</v>
      </c>
    </row>
    <row r="174" customFormat="false" ht="12.75" hidden="false" customHeight="false" outlineLevel="0" collapsed="false">
      <c r="A174" s="3" t="s">
        <v>1034</v>
      </c>
      <c r="B174" s="3" t="s">
        <v>1035</v>
      </c>
      <c r="C174" s="0" t="s">
        <v>14</v>
      </c>
      <c r="D174" s="5" t="n">
        <v>343003180</v>
      </c>
      <c r="E174" s="0" t="s">
        <v>15</v>
      </c>
      <c r="F174" s="0" t="s">
        <v>1036</v>
      </c>
      <c r="G174" s="0" t="s">
        <v>1036</v>
      </c>
      <c r="H174" s="0" t="s">
        <v>1037</v>
      </c>
      <c r="I174" s="0" t="s">
        <v>1038</v>
      </c>
      <c r="J174" s="0" t="s">
        <v>141</v>
      </c>
      <c r="K174" s="0" t="s">
        <v>1039</v>
      </c>
      <c r="L174" s="0" t="s">
        <v>1040</v>
      </c>
    </row>
    <row r="175" customFormat="false" ht="12.75" hidden="false" customHeight="false" outlineLevel="0" collapsed="false">
      <c r="A175" s="3" t="s">
        <v>1041</v>
      </c>
      <c r="B175" s="3" t="s">
        <v>1042</v>
      </c>
      <c r="C175" s="0" t="s">
        <v>14</v>
      </c>
      <c r="D175" s="5" t="n">
        <v>343003181</v>
      </c>
      <c r="E175" s="0" t="s">
        <v>15</v>
      </c>
      <c r="F175" s="0" t="s">
        <v>1043</v>
      </c>
      <c r="G175" s="0" t="s">
        <v>1043</v>
      </c>
      <c r="H175" s="0" t="s">
        <v>1044</v>
      </c>
      <c r="I175" s="0" t="s">
        <v>1038</v>
      </c>
      <c r="J175" s="0" t="s">
        <v>141</v>
      </c>
      <c r="K175" s="0" t="s">
        <v>1045</v>
      </c>
      <c r="L175" s="0" t="s">
        <v>1046</v>
      </c>
    </row>
    <row r="176" customFormat="false" ht="12.75" hidden="false" customHeight="false" outlineLevel="0" collapsed="false">
      <c r="A176" s="3" t="s">
        <v>1047</v>
      </c>
      <c r="B176" s="3" t="s">
        <v>1048</v>
      </c>
      <c r="C176" s="0" t="s">
        <v>14</v>
      </c>
      <c r="D176" s="5" t="n">
        <v>307003182</v>
      </c>
      <c r="E176" s="0" t="s">
        <v>15</v>
      </c>
      <c r="F176" s="0" t="s">
        <v>1049</v>
      </c>
      <c r="G176" s="0" t="s">
        <v>1049</v>
      </c>
      <c r="H176" s="0" t="s">
        <v>1050</v>
      </c>
      <c r="I176" s="0" t="s">
        <v>1038</v>
      </c>
      <c r="J176" s="0" t="s">
        <v>141</v>
      </c>
      <c r="K176" s="0" t="s">
        <v>1051</v>
      </c>
      <c r="L176" s="0" t="s">
        <v>1052</v>
      </c>
    </row>
    <row r="177" customFormat="false" ht="12.75" hidden="false" customHeight="false" outlineLevel="0" collapsed="false">
      <c r="A177" s="3" t="s">
        <v>1053</v>
      </c>
      <c r="B177" s="3" t="s">
        <v>1054</v>
      </c>
      <c r="C177" s="0" t="s">
        <v>14</v>
      </c>
      <c r="D177" s="5" t="n">
        <v>307003183</v>
      </c>
      <c r="E177" s="0" t="s">
        <v>15</v>
      </c>
      <c r="F177" s="0" t="s">
        <v>1055</v>
      </c>
      <c r="G177" s="0" t="s">
        <v>1055</v>
      </c>
      <c r="H177" s="0" t="s">
        <v>1056</v>
      </c>
      <c r="I177" s="0" t="s">
        <v>1038</v>
      </c>
      <c r="J177" s="0" t="s">
        <v>141</v>
      </c>
      <c r="K177" s="0" t="s">
        <v>1039</v>
      </c>
      <c r="L177" s="0" t="s">
        <v>1057</v>
      </c>
    </row>
    <row r="178" customFormat="false" ht="12.75" hidden="false" customHeight="false" outlineLevel="0" collapsed="false">
      <c r="A178" s="3" t="s">
        <v>1058</v>
      </c>
      <c r="B178" s="3" t="s">
        <v>1059</v>
      </c>
      <c r="C178" s="0" t="s">
        <v>14</v>
      </c>
      <c r="D178" s="5" t="n">
        <v>343003184</v>
      </c>
      <c r="E178" s="0" t="s">
        <v>15</v>
      </c>
      <c r="F178" s="0" t="s">
        <v>1060</v>
      </c>
      <c r="G178" s="0" t="s">
        <v>1060</v>
      </c>
      <c r="H178" s="0" t="s">
        <v>1061</v>
      </c>
      <c r="I178" s="0" t="s">
        <v>1038</v>
      </c>
      <c r="J178" s="0" t="s">
        <v>141</v>
      </c>
      <c r="K178" s="0" t="s">
        <v>1062</v>
      </c>
      <c r="L178" s="0" t="s">
        <v>643</v>
      </c>
    </row>
    <row r="179" customFormat="false" ht="12.75" hidden="false" customHeight="false" outlineLevel="0" collapsed="false">
      <c r="A179" s="3" t="s">
        <v>1063</v>
      </c>
      <c r="B179" s="3" t="s">
        <v>1064</v>
      </c>
      <c r="C179" s="0" t="s">
        <v>14</v>
      </c>
      <c r="D179" s="5" t="n">
        <v>307003185</v>
      </c>
      <c r="E179" s="0" t="s">
        <v>15</v>
      </c>
      <c r="F179" s="0" t="s">
        <v>1065</v>
      </c>
      <c r="G179" s="0" t="s">
        <v>1065</v>
      </c>
      <c r="H179" s="0" t="s">
        <v>1066</v>
      </c>
      <c r="I179" s="0" t="s">
        <v>1065</v>
      </c>
      <c r="J179" s="0" t="s">
        <v>141</v>
      </c>
      <c r="K179" s="0" t="s">
        <v>1067</v>
      </c>
      <c r="L179" s="0" t="s">
        <v>1068</v>
      </c>
    </row>
    <row r="180" customFormat="false" ht="12.75" hidden="false" customHeight="false" outlineLevel="0" collapsed="false">
      <c r="A180" s="3" t="s">
        <v>1069</v>
      </c>
      <c r="B180" s="3" t="s">
        <v>1070</v>
      </c>
      <c r="C180" s="0" t="s">
        <v>14</v>
      </c>
      <c r="D180" s="5" t="n">
        <v>307003186</v>
      </c>
      <c r="E180" s="0" t="s">
        <v>15</v>
      </c>
      <c r="F180" s="0" t="s">
        <v>1071</v>
      </c>
      <c r="G180" s="0" t="s">
        <v>1072</v>
      </c>
      <c r="H180" s="0" t="s">
        <v>1073</v>
      </c>
      <c r="I180" s="0" t="s">
        <v>1065</v>
      </c>
      <c r="J180" s="0" t="s">
        <v>141</v>
      </c>
      <c r="K180" s="0" t="s">
        <v>1067</v>
      </c>
      <c r="L180" s="0" t="s">
        <v>1074</v>
      </c>
    </row>
    <row r="181" customFormat="false" ht="12.75" hidden="false" customHeight="false" outlineLevel="0" collapsed="false">
      <c r="A181" s="3" t="s">
        <v>1075</v>
      </c>
      <c r="B181" s="3" t="s">
        <v>1076</v>
      </c>
      <c r="C181" s="0" t="s">
        <v>14</v>
      </c>
      <c r="D181" s="5" t="n">
        <v>307003187</v>
      </c>
      <c r="E181" s="0" t="s">
        <v>15</v>
      </c>
      <c r="F181" s="0" t="s">
        <v>1077</v>
      </c>
      <c r="G181" s="0" t="s">
        <v>1077</v>
      </c>
      <c r="H181" s="0" t="s">
        <v>1078</v>
      </c>
      <c r="I181" s="0" t="s">
        <v>1065</v>
      </c>
      <c r="J181" s="0" t="s">
        <v>141</v>
      </c>
      <c r="K181" s="0" t="s">
        <v>1079</v>
      </c>
      <c r="L181" s="0" t="s">
        <v>1080</v>
      </c>
    </row>
    <row r="182" customFormat="false" ht="12.75" hidden="false" customHeight="false" outlineLevel="0" collapsed="false">
      <c r="A182" s="3" t="s">
        <v>1081</v>
      </c>
      <c r="B182" s="3" t="s">
        <v>1082</v>
      </c>
      <c r="C182" s="0" t="s">
        <v>14</v>
      </c>
      <c r="D182" s="5" t="n">
        <v>307003188</v>
      </c>
      <c r="E182" s="0" t="s">
        <v>15</v>
      </c>
      <c r="F182" s="0" t="s">
        <v>1083</v>
      </c>
      <c r="G182" s="0" t="s">
        <v>1083</v>
      </c>
      <c r="H182" s="0" t="s">
        <v>1084</v>
      </c>
      <c r="I182" s="0" t="s">
        <v>1065</v>
      </c>
      <c r="J182" s="0" t="s">
        <v>141</v>
      </c>
      <c r="K182" s="0" t="s">
        <v>1085</v>
      </c>
      <c r="L182" s="0" t="s">
        <v>1086</v>
      </c>
    </row>
    <row r="183" customFormat="false" ht="12.75" hidden="false" customHeight="false" outlineLevel="0" collapsed="false">
      <c r="A183" s="3" t="s">
        <v>1087</v>
      </c>
      <c r="B183" s="3" t="s">
        <v>1088</v>
      </c>
      <c r="C183" s="0" t="s">
        <v>14</v>
      </c>
      <c r="D183" s="5" t="n">
        <v>307003189</v>
      </c>
      <c r="E183" s="0" t="s">
        <v>15</v>
      </c>
      <c r="F183" s="0" t="s">
        <v>1089</v>
      </c>
      <c r="G183" s="0" t="s">
        <v>1089</v>
      </c>
      <c r="H183" s="0" t="s">
        <v>1090</v>
      </c>
      <c r="I183" s="0" t="s">
        <v>1065</v>
      </c>
      <c r="J183" s="0" t="s">
        <v>141</v>
      </c>
      <c r="K183" s="0" t="s">
        <v>1091</v>
      </c>
      <c r="L183" s="0" t="s">
        <v>1092</v>
      </c>
    </row>
    <row r="184" customFormat="false" ht="12.75" hidden="false" customHeight="false" outlineLevel="0" collapsed="false">
      <c r="A184" s="3" t="s">
        <v>1093</v>
      </c>
      <c r="B184" s="3" t="s">
        <v>1094</v>
      </c>
      <c r="C184" s="0" t="s">
        <v>14</v>
      </c>
      <c r="D184" s="5" t="n">
        <v>306003190</v>
      </c>
      <c r="E184" s="0" t="s">
        <v>15</v>
      </c>
      <c r="F184" s="0" t="s">
        <v>1095</v>
      </c>
      <c r="G184" s="0" t="s">
        <v>1095</v>
      </c>
      <c r="H184" s="0" t="s">
        <v>1096</v>
      </c>
      <c r="I184" s="0" t="s">
        <v>1097</v>
      </c>
      <c r="J184" s="0" t="s">
        <v>141</v>
      </c>
      <c r="K184" s="0" t="s">
        <v>1098</v>
      </c>
      <c r="L184" s="0" t="s">
        <v>1099</v>
      </c>
    </row>
    <row r="185" customFormat="false" ht="12.75" hidden="false" customHeight="false" outlineLevel="0" collapsed="false">
      <c r="A185" s="3" t="s">
        <v>1100</v>
      </c>
      <c r="B185" s="3" t="s">
        <v>1101</v>
      </c>
      <c r="C185" s="0" t="s">
        <v>14</v>
      </c>
      <c r="D185" s="5" t="n">
        <v>306003191</v>
      </c>
      <c r="E185" s="0" t="s">
        <v>15</v>
      </c>
      <c r="F185" s="0" t="s">
        <v>1102</v>
      </c>
      <c r="G185" s="0" t="s">
        <v>1102</v>
      </c>
      <c r="H185" s="0" t="s">
        <v>1103</v>
      </c>
      <c r="I185" s="0" t="s">
        <v>1097</v>
      </c>
      <c r="J185" s="0" t="s">
        <v>141</v>
      </c>
      <c r="K185" s="0" t="s">
        <v>1104</v>
      </c>
      <c r="L185" s="0" t="s">
        <v>1105</v>
      </c>
    </row>
    <row r="186" customFormat="false" ht="12.75" hidden="false" customHeight="false" outlineLevel="0" collapsed="false">
      <c r="A186" s="3" t="s">
        <v>1106</v>
      </c>
      <c r="B186" s="3" t="s">
        <v>1107</v>
      </c>
      <c r="C186" s="0" t="s">
        <v>14</v>
      </c>
      <c r="D186" s="5" t="n">
        <v>306003192</v>
      </c>
      <c r="E186" s="0" t="s">
        <v>15</v>
      </c>
      <c r="F186" s="0" t="s">
        <v>1108</v>
      </c>
      <c r="G186" s="0" t="s">
        <v>1108</v>
      </c>
      <c r="H186" s="0" t="s">
        <v>1109</v>
      </c>
      <c r="I186" s="0" t="s">
        <v>1097</v>
      </c>
      <c r="J186" s="0" t="s">
        <v>141</v>
      </c>
      <c r="K186" s="0" t="s">
        <v>1110</v>
      </c>
      <c r="L186" s="0" t="s">
        <v>1111</v>
      </c>
    </row>
    <row r="187" customFormat="false" ht="12.75" hidden="false" customHeight="false" outlineLevel="0" collapsed="false">
      <c r="A187" s="3" t="s">
        <v>1112</v>
      </c>
      <c r="B187" s="3" t="s">
        <v>1113</v>
      </c>
      <c r="C187" s="0" t="s">
        <v>14</v>
      </c>
      <c r="D187" s="5" t="n">
        <v>306003193</v>
      </c>
      <c r="E187" s="0" t="s">
        <v>15</v>
      </c>
      <c r="F187" s="0" t="s">
        <v>1114</v>
      </c>
      <c r="G187" s="0" t="s">
        <v>1114</v>
      </c>
      <c r="H187" s="0" t="s">
        <v>1115</v>
      </c>
      <c r="I187" s="0" t="s">
        <v>1097</v>
      </c>
      <c r="J187" s="0" t="s">
        <v>141</v>
      </c>
      <c r="K187" s="0" t="s">
        <v>1104</v>
      </c>
      <c r="L187" s="0" t="s">
        <v>1116</v>
      </c>
    </row>
    <row r="188" customFormat="false" ht="12.75" hidden="false" customHeight="false" outlineLevel="0" collapsed="false">
      <c r="A188" s="3" t="s">
        <v>1117</v>
      </c>
      <c r="B188" s="3" t="s">
        <v>1118</v>
      </c>
      <c r="C188" s="0" t="s">
        <v>14</v>
      </c>
      <c r="D188" s="5" t="n">
        <v>306003194</v>
      </c>
      <c r="E188" s="0" t="s">
        <v>15</v>
      </c>
      <c r="F188" s="0" t="s">
        <v>1119</v>
      </c>
      <c r="G188" s="0" t="s">
        <v>1119</v>
      </c>
      <c r="H188" s="0" t="s">
        <v>1120</v>
      </c>
      <c r="I188" s="0" t="s">
        <v>1097</v>
      </c>
      <c r="J188" s="0" t="s">
        <v>141</v>
      </c>
      <c r="K188" s="0" t="s">
        <v>1121</v>
      </c>
      <c r="L188" s="0" t="s">
        <v>443</v>
      </c>
    </row>
    <row r="189" customFormat="false" ht="12.75" hidden="false" customHeight="false" outlineLevel="0" collapsed="false">
      <c r="A189" s="3" t="s">
        <v>1122</v>
      </c>
      <c r="B189" s="3" t="s">
        <v>1123</v>
      </c>
      <c r="C189" s="0" t="s">
        <v>14</v>
      </c>
      <c r="D189" s="5" t="n">
        <v>306003195</v>
      </c>
      <c r="E189" s="0" t="s">
        <v>15</v>
      </c>
      <c r="F189" s="0" t="s">
        <v>1124</v>
      </c>
      <c r="G189" s="0" t="s">
        <v>1097</v>
      </c>
      <c r="H189" s="0" t="s">
        <v>1125</v>
      </c>
      <c r="I189" s="0" t="s">
        <v>1097</v>
      </c>
      <c r="J189" s="0" t="s">
        <v>141</v>
      </c>
      <c r="K189" s="0" t="s">
        <v>1126</v>
      </c>
      <c r="L189" s="0" t="s">
        <v>1127</v>
      </c>
    </row>
    <row r="190" customFormat="false" ht="12.75" hidden="false" customHeight="false" outlineLevel="0" collapsed="false">
      <c r="A190" s="3" t="s">
        <v>1128</v>
      </c>
      <c r="B190" s="3" t="s">
        <v>1129</v>
      </c>
      <c r="C190" s="0" t="s">
        <v>14</v>
      </c>
      <c r="D190" s="5" t="n">
        <v>306003196</v>
      </c>
      <c r="E190" s="0" t="s">
        <v>15</v>
      </c>
      <c r="F190" s="0" t="s">
        <v>1130</v>
      </c>
      <c r="G190" s="0" t="s">
        <v>1130</v>
      </c>
      <c r="H190" s="0" t="s">
        <v>1131</v>
      </c>
      <c r="I190" s="0" t="s">
        <v>1097</v>
      </c>
      <c r="J190" s="0" t="s">
        <v>141</v>
      </c>
      <c r="K190" s="0" t="s">
        <v>1132</v>
      </c>
      <c r="L190" s="0" t="s">
        <v>1133</v>
      </c>
    </row>
    <row r="191" customFormat="false" ht="12.75" hidden="false" customHeight="false" outlineLevel="0" collapsed="false">
      <c r="A191" s="3" t="s">
        <v>1134</v>
      </c>
      <c r="B191" s="3" t="s">
        <v>1135</v>
      </c>
      <c r="C191" s="0" t="s">
        <v>14</v>
      </c>
      <c r="D191" s="5" t="n">
        <v>306003197</v>
      </c>
      <c r="E191" s="0" t="s">
        <v>15</v>
      </c>
      <c r="F191" s="0" t="s">
        <v>1136</v>
      </c>
      <c r="G191" s="0" t="s">
        <v>1137</v>
      </c>
      <c r="H191" s="0" t="s">
        <v>1138</v>
      </c>
      <c r="I191" s="0" t="s">
        <v>1097</v>
      </c>
      <c r="J191" s="0" t="s">
        <v>141</v>
      </c>
      <c r="K191" s="0" t="s">
        <v>1139</v>
      </c>
      <c r="L191" s="0" t="s">
        <v>1140</v>
      </c>
    </row>
    <row r="192" customFormat="false" ht="12.75" hidden="false" customHeight="false" outlineLevel="0" collapsed="false">
      <c r="A192" s="3" t="s">
        <v>1141</v>
      </c>
      <c r="B192" s="3" t="s">
        <v>1142</v>
      </c>
      <c r="C192" s="0" t="s">
        <v>14</v>
      </c>
      <c r="D192" s="5" t="n">
        <v>306003198</v>
      </c>
      <c r="E192" s="0" t="s">
        <v>15</v>
      </c>
      <c r="F192" s="0" t="s">
        <v>1143</v>
      </c>
      <c r="G192" s="0" t="s">
        <v>1143</v>
      </c>
      <c r="H192" s="0" t="s">
        <v>1144</v>
      </c>
      <c r="I192" s="0" t="s">
        <v>1097</v>
      </c>
      <c r="J192" s="0" t="s">
        <v>141</v>
      </c>
      <c r="K192" s="0" t="s">
        <v>1145</v>
      </c>
      <c r="L192" s="0" t="s">
        <v>1146</v>
      </c>
    </row>
    <row r="193" customFormat="false" ht="12.75" hidden="false" customHeight="false" outlineLevel="0" collapsed="false">
      <c r="A193" s="3" t="s">
        <v>1147</v>
      </c>
      <c r="B193" s="3" t="s">
        <v>1148</v>
      </c>
      <c r="C193" s="0" t="s">
        <v>14</v>
      </c>
      <c r="D193" s="4" t="n">
        <v>342003005</v>
      </c>
      <c r="E193" s="0" t="s">
        <v>15</v>
      </c>
      <c r="F193" s="0" t="s">
        <v>1149</v>
      </c>
      <c r="G193" s="0" t="s">
        <v>1150</v>
      </c>
      <c r="H193" s="0" t="s">
        <v>1151</v>
      </c>
      <c r="I193" s="0" t="s">
        <v>1150</v>
      </c>
      <c r="J193" s="0" t="s">
        <v>141</v>
      </c>
      <c r="K193" s="0" t="s">
        <v>1152</v>
      </c>
      <c r="L193" s="0" t="s">
        <v>1153</v>
      </c>
    </row>
    <row r="194" customFormat="false" ht="12.75" hidden="false" customHeight="false" outlineLevel="0" collapsed="false">
      <c r="A194" s="3" t="s">
        <v>1154</v>
      </c>
      <c r="B194" s="3" t="s">
        <v>1155</v>
      </c>
      <c r="C194" s="0" t="s">
        <v>14</v>
      </c>
      <c r="D194" s="4" t="n">
        <v>342003004</v>
      </c>
      <c r="E194" s="0" t="s">
        <v>15</v>
      </c>
      <c r="F194" s="0" t="s">
        <v>1156</v>
      </c>
      <c r="G194" s="0" t="s">
        <v>1150</v>
      </c>
      <c r="H194" s="0" t="s">
        <v>1157</v>
      </c>
      <c r="I194" s="0" t="s">
        <v>1150</v>
      </c>
      <c r="J194" s="0" t="s">
        <v>141</v>
      </c>
      <c r="K194" s="0" t="s">
        <v>1152</v>
      </c>
      <c r="L194" s="0" t="s">
        <v>1158</v>
      </c>
    </row>
    <row r="195" customFormat="false" ht="12.75" hidden="false" customHeight="false" outlineLevel="0" collapsed="false">
      <c r="A195" s="3" t="s">
        <v>1159</v>
      </c>
      <c r="B195" s="3" t="s">
        <v>1160</v>
      </c>
      <c r="C195" s="0" t="s">
        <v>14</v>
      </c>
      <c r="D195" s="4" t="n">
        <v>342003002</v>
      </c>
      <c r="E195" s="0" t="s">
        <v>15</v>
      </c>
      <c r="F195" s="0" t="s">
        <v>1161</v>
      </c>
      <c r="G195" s="0" t="s">
        <v>1150</v>
      </c>
      <c r="H195" s="0" t="s">
        <v>1162</v>
      </c>
      <c r="I195" s="0" t="s">
        <v>1150</v>
      </c>
      <c r="J195" s="0" t="s">
        <v>141</v>
      </c>
      <c r="K195" s="0" t="s">
        <v>1152</v>
      </c>
      <c r="L195" s="0" t="s">
        <v>1163</v>
      </c>
    </row>
    <row r="196" customFormat="false" ht="12.75" hidden="false" customHeight="false" outlineLevel="0" collapsed="false">
      <c r="A196" s="3" t="s">
        <v>1164</v>
      </c>
      <c r="B196" s="3" t="s">
        <v>1165</v>
      </c>
      <c r="C196" s="0" t="s">
        <v>14</v>
      </c>
      <c r="D196" s="4" t="n">
        <v>342003008</v>
      </c>
      <c r="E196" s="0" t="s">
        <v>15</v>
      </c>
      <c r="F196" s="0" t="s">
        <v>1166</v>
      </c>
      <c r="G196" s="0" t="s">
        <v>1150</v>
      </c>
      <c r="H196" s="0" t="s">
        <v>1167</v>
      </c>
      <c r="I196" s="0" t="s">
        <v>1150</v>
      </c>
      <c r="J196" s="0" t="s">
        <v>141</v>
      </c>
      <c r="K196" s="0" t="s">
        <v>1152</v>
      </c>
      <c r="L196" s="0" t="s">
        <v>1168</v>
      </c>
    </row>
    <row r="197" customFormat="false" ht="12.75" hidden="false" customHeight="false" outlineLevel="0" collapsed="false">
      <c r="A197" s="3" t="s">
        <v>1169</v>
      </c>
      <c r="B197" s="3" t="s">
        <v>1170</v>
      </c>
      <c r="C197" s="0" t="s">
        <v>14</v>
      </c>
      <c r="D197" s="4" t="n">
        <v>342003009</v>
      </c>
      <c r="E197" s="0" t="s">
        <v>15</v>
      </c>
      <c r="F197" s="0" t="s">
        <v>1171</v>
      </c>
      <c r="G197" s="0" t="s">
        <v>1150</v>
      </c>
      <c r="H197" s="0" t="s">
        <v>1172</v>
      </c>
      <c r="I197" s="0" t="s">
        <v>1150</v>
      </c>
      <c r="J197" s="0" t="s">
        <v>141</v>
      </c>
      <c r="K197" s="0" t="s">
        <v>1152</v>
      </c>
      <c r="L197" s="0" t="s">
        <v>1173</v>
      </c>
    </row>
    <row r="198" customFormat="false" ht="12.75" hidden="false" customHeight="false" outlineLevel="0" collapsed="false">
      <c r="A198" s="3" t="s">
        <v>1174</v>
      </c>
      <c r="B198" s="3" t="s">
        <v>1175</v>
      </c>
      <c r="C198" s="0" t="s">
        <v>14</v>
      </c>
      <c r="D198" s="4" t="n">
        <v>342003000</v>
      </c>
      <c r="E198" s="0" t="s">
        <v>15</v>
      </c>
      <c r="F198" s="0" t="s">
        <v>1176</v>
      </c>
      <c r="G198" s="0" t="s">
        <v>1176</v>
      </c>
      <c r="H198" s="0" t="s">
        <v>1177</v>
      </c>
      <c r="I198" s="0" t="s">
        <v>1150</v>
      </c>
      <c r="J198" s="0" t="s">
        <v>141</v>
      </c>
      <c r="K198" s="0" t="s">
        <v>1178</v>
      </c>
      <c r="L198" s="0" t="s">
        <v>206</v>
      </c>
    </row>
    <row r="199" customFormat="false" ht="12.75" hidden="false" customHeight="false" outlineLevel="0" collapsed="false">
      <c r="A199" s="3" t="s">
        <v>1179</v>
      </c>
      <c r="B199" s="3" t="s">
        <v>1180</v>
      </c>
      <c r="C199" s="0" t="s">
        <v>14</v>
      </c>
      <c r="D199" s="5" t="n">
        <v>342003205</v>
      </c>
      <c r="E199" s="0" t="s">
        <v>15</v>
      </c>
      <c r="F199" s="0" t="s">
        <v>1181</v>
      </c>
      <c r="G199" s="0" t="s">
        <v>1181</v>
      </c>
      <c r="H199" s="0" t="s">
        <v>1182</v>
      </c>
      <c r="I199" s="0" t="s">
        <v>1150</v>
      </c>
      <c r="J199" s="0" t="s">
        <v>141</v>
      </c>
      <c r="K199" s="0" t="s">
        <v>1183</v>
      </c>
      <c r="L199" s="0" t="s">
        <v>1184</v>
      </c>
    </row>
    <row r="200" customFormat="false" ht="12.75" hidden="false" customHeight="false" outlineLevel="0" collapsed="false">
      <c r="A200" s="3" t="s">
        <v>1185</v>
      </c>
      <c r="B200" s="3" t="s">
        <v>1186</v>
      </c>
      <c r="C200" s="0" t="s">
        <v>14</v>
      </c>
      <c r="D200" s="5" t="n">
        <v>342003206</v>
      </c>
      <c r="E200" s="0" t="s">
        <v>15</v>
      </c>
      <c r="F200" s="0" t="s">
        <v>1187</v>
      </c>
      <c r="G200" s="0" t="s">
        <v>1187</v>
      </c>
      <c r="H200" s="0" t="s">
        <v>1188</v>
      </c>
      <c r="I200" s="0" t="s">
        <v>1150</v>
      </c>
      <c r="J200" s="0" t="s">
        <v>141</v>
      </c>
      <c r="K200" s="0" t="s">
        <v>1189</v>
      </c>
      <c r="L200" s="0" t="s">
        <v>1190</v>
      </c>
    </row>
    <row r="201" customFormat="false" ht="12.75" hidden="false" customHeight="false" outlineLevel="0" collapsed="false">
      <c r="A201" s="3" t="s">
        <v>1191</v>
      </c>
      <c r="B201" s="3" t="s">
        <v>1192</v>
      </c>
      <c r="C201" s="0" t="s">
        <v>14</v>
      </c>
      <c r="D201" s="5" t="n">
        <v>342003207</v>
      </c>
      <c r="E201" s="0" t="s">
        <v>15</v>
      </c>
      <c r="F201" s="0" t="s">
        <v>1193</v>
      </c>
      <c r="G201" s="0" t="s">
        <v>1193</v>
      </c>
      <c r="H201" s="0" t="s">
        <v>1194</v>
      </c>
      <c r="I201" s="0" t="s">
        <v>1150</v>
      </c>
      <c r="J201" s="0" t="s">
        <v>141</v>
      </c>
      <c r="K201" s="0" t="s">
        <v>1195</v>
      </c>
      <c r="L201" s="0" t="s">
        <v>1196</v>
      </c>
    </row>
    <row r="202" customFormat="false" ht="12.75" hidden="false" customHeight="false" outlineLevel="0" collapsed="false">
      <c r="A202" s="3" t="s">
        <v>1197</v>
      </c>
      <c r="B202" s="3" t="s">
        <v>1198</v>
      </c>
      <c r="C202" s="0" t="s">
        <v>14</v>
      </c>
      <c r="D202" s="4" t="n">
        <v>342003010</v>
      </c>
      <c r="E202" s="0" t="s">
        <v>15</v>
      </c>
      <c r="F202" s="0" t="s">
        <v>1199</v>
      </c>
      <c r="G202" s="0" t="s">
        <v>1150</v>
      </c>
      <c r="H202" s="0" t="s">
        <v>1200</v>
      </c>
      <c r="I202" s="0" t="s">
        <v>1150</v>
      </c>
      <c r="J202" s="0" t="s">
        <v>141</v>
      </c>
      <c r="K202" s="0" t="s">
        <v>1152</v>
      </c>
      <c r="L202" s="0" t="s">
        <v>1201</v>
      </c>
    </row>
    <row r="203" customFormat="false" ht="12.75" hidden="false" customHeight="false" outlineLevel="0" collapsed="false">
      <c r="A203" s="3" t="s">
        <v>1202</v>
      </c>
      <c r="B203" s="3" t="s">
        <v>1203</v>
      </c>
      <c r="C203" s="0" t="s">
        <v>14</v>
      </c>
      <c r="D203" s="5" t="n">
        <v>313003004</v>
      </c>
      <c r="E203" s="0" t="s">
        <v>15</v>
      </c>
      <c r="F203" s="0" t="s">
        <v>1204</v>
      </c>
      <c r="G203" s="0" t="s">
        <v>1205</v>
      </c>
      <c r="H203" s="0" t="s">
        <v>1206</v>
      </c>
      <c r="I203" s="0" t="s">
        <v>1205</v>
      </c>
      <c r="J203" s="0" t="s">
        <v>141</v>
      </c>
      <c r="K203" s="0" t="s">
        <v>1207</v>
      </c>
      <c r="L203" s="0" t="s">
        <v>1208</v>
      </c>
    </row>
    <row r="204" customFormat="false" ht="12.75" hidden="false" customHeight="false" outlineLevel="0" collapsed="false">
      <c r="A204" s="3" t="s">
        <v>1209</v>
      </c>
      <c r="B204" s="3" t="s">
        <v>1210</v>
      </c>
      <c r="C204" s="0" t="s">
        <v>14</v>
      </c>
      <c r="D204" s="5" t="n">
        <v>313003008</v>
      </c>
      <c r="E204" s="0" t="s">
        <v>15</v>
      </c>
      <c r="F204" s="0" t="s">
        <v>1211</v>
      </c>
      <c r="G204" s="0" t="s">
        <v>1205</v>
      </c>
      <c r="H204" s="0" t="s">
        <v>1212</v>
      </c>
      <c r="I204" s="0" t="s">
        <v>1205</v>
      </c>
      <c r="J204" s="0" t="s">
        <v>141</v>
      </c>
      <c r="K204" s="0" t="s">
        <v>1207</v>
      </c>
      <c r="L204" s="0" t="s">
        <v>1213</v>
      </c>
    </row>
    <row r="205" customFormat="false" ht="12.75" hidden="false" customHeight="false" outlineLevel="0" collapsed="false">
      <c r="A205" s="3" t="s">
        <v>1214</v>
      </c>
      <c r="B205" s="3" t="s">
        <v>1215</v>
      </c>
      <c r="C205" s="0" t="s">
        <v>14</v>
      </c>
      <c r="D205" s="5" t="n">
        <v>313003211</v>
      </c>
      <c r="E205" s="0" t="s">
        <v>15</v>
      </c>
      <c r="F205" s="0" t="s">
        <v>1216</v>
      </c>
      <c r="G205" s="0" t="s">
        <v>1216</v>
      </c>
      <c r="H205" s="0" t="s">
        <v>1217</v>
      </c>
      <c r="I205" s="0" t="s">
        <v>1218</v>
      </c>
      <c r="J205" s="0" t="s">
        <v>141</v>
      </c>
      <c r="K205" s="0" t="s">
        <v>1219</v>
      </c>
      <c r="L205" s="0" t="s">
        <v>1220</v>
      </c>
    </row>
    <row r="206" customFormat="false" ht="12.75" hidden="false" customHeight="false" outlineLevel="0" collapsed="false">
      <c r="A206" s="3" t="s">
        <v>1221</v>
      </c>
      <c r="B206" s="3" t="s">
        <v>1222</v>
      </c>
      <c r="C206" s="0" t="s">
        <v>14</v>
      </c>
      <c r="D206" s="5" t="n">
        <v>313003212</v>
      </c>
      <c r="E206" s="0" t="s">
        <v>15</v>
      </c>
      <c r="F206" s="0" t="s">
        <v>1223</v>
      </c>
      <c r="G206" s="0" t="s">
        <v>1223</v>
      </c>
      <c r="H206" s="0" t="s">
        <v>1224</v>
      </c>
      <c r="I206" s="0" t="s">
        <v>1218</v>
      </c>
      <c r="J206" s="0" t="s">
        <v>141</v>
      </c>
      <c r="K206" s="0" t="s">
        <v>1225</v>
      </c>
      <c r="L206" s="0" t="s">
        <v>1226</v>
      </c>
    </row>
    <row r="207" customFormat="false" ht="12.75" hidden="false" customHeight="false" outlineLevel="0" collapsed="false">
      <c r="A207" s="3" t="s">
        <v>1227</v>
      </c>
      <c r="B207" s="3" t="s">
        <v>1228</v>
      </c>
      <c r="C207" s="0" t="s">
        <v>14</v>
      </c>
      <c r="D207" s="5" t="n">
        <v>313003213</v>
      </c>
      <c r="E207" s="0" t="s">
        <v>15</v>
      </c>
      <c r="F207" s="0" t="s">
        <v>1218</v>
      </c>
      <c r="G207" s="0" t="s">
        <v>1218</v>
      </c>
      <c r="H207" s="0" t="s">
        <v>1229</v>
      </c>
      <c r="I207" s="0" t="s">
        <v>1218</v>
      </c>
      <c r="J207" s="0" t="s">
        <v>141</v>
      </c>
      <c r="K207" s="0" t="s">
        <v>1219</v>
      </c>
      <c r="L207" s="0" t="s">
        <v>1230</v>
      </c>
    </row>
    <row r="208" customFormat="false" ht="12.75" hidden="false" customHeight="false" outlineLevel="0" collapsed="false">
      <c r="A208" s="3" t="s">
        <v>1231</v>
      </c>
      <c r="B208" s="3" t="s">
        <v>1232</v>
      </c>
      <c r="C208" s="0" t="s">
        <v>14</v>
      </c>
      <c r="D208" s="5" t="n">
        <v>313003214</v>
      </c>
      <c r="E208" s="0" t="s">
        <v>15</v>
      </c>
      <c r="F208" s="0" t="s">
        <v>1233</v>
      </c>
      <c r="G208" s="0" t="s">
        <v>1233</v>
      </c>
      <c r="H208" s="0" t="s">
        <v>1234</v>
      </c>
      <c r="I208" s="0" t="s">
        <v>1218</v>
      </c>
      <c r="J208" s="0" t="s">
        <v>141</v>
      </c>
      <c r="K208" s="0" t="s">
        <v>1235</v>
      </c>
      <c r="L208" s="0" t="s">
        <v>1236</v>
      </c>
    </row>
    <row r="209" customFormat="false" ht="12.75" hidden="false" customHeight="false" outlineLevel="0" collapsed="false">
      <c r="A209" s="3" t="s">
        <v>1237</v>
      </c>
      <c r="B209" s="3" t="s">
        <v>1238</v>
      </c>
      <c r="C209" s="0" t="s">
        <v>14</v>
      </c>
      <c r="D209" s="5" t="n">
        <v>305003215</v>
      </c>
      <c r="E209" s="0" t="s">
        <v>15</v>
      </c>
      <c r="F209" s="0" t="s">
        <v>1239</v>
      </c>
      <c r="G209" s="0" t="s">
        <v>1239</v>
      </c>
      <c r="H209" s="0" t="s">
        <v>1240</v>
      </c>
      <c r="I209" s="0" t="s">
        <v>1218</v>
      </c>
      <c r="J209" s="0" t="s">
        <v>141</v>
      </c>
      <c r="K209" s="0" t="s">
        <v>1241</v>
      </c>
      <c r="L209" s="0" t="s">
        <v>1242</v>
      </c>
    </row>
    <row r="210" customFormat="false" ht="12.75" hidden="false" customHeight="false" outlineLevel="0" collapsed="false">
      <c r="A210" s="3" t="s">
        <v>1243</v>
      </c>
      <c r="B210" s="3" t="s">
        <v>1244</v>
      </c>
      <c r="C210" s="0" t="s">
        <v>14</v>
      </c>
      <c r="D210" s="5" t="n">
        <v>313003015</v>
      </c>
      <c r="E210" s="0" t="s">
        <v>15</v>
      </c>
      <c r="F210" s="0" t="s">
        <v>1245</v>
      </c>
      <c r="G210" s="0" t="s">
        <v>1246</v>
      </c>
      <c r="H210" s="0" t="s">
        <v>1247</v>
      </c>
      <c r="I210" s="0" t="s">
        <v>1205</v>
      </c>
      <c r="J210" s="0" t="s">
        <v>141</v>
      </c>
      <c r="K210" s="0" t="s">
        <v>1207</v>
      </c>
      <c r="L210" s="0" t="s">
        <v>1248</v>
      </c>
    </row>
    <row r="211" customFormat="false" ht="12.75" hidden="false" customHeight="false" outlineLevel="0" collapsed="false">
      <c r="A211" s="3" t="s">
        <v>1249</v>
      </c>
      <c r="B211" s="3" t="s">
        <v>1250</v>
      </c>
      <c r="C211" s="0" t="s">
        <v>14</v>
      </c>
      <c r="D211" s="5" t="n">
        <v>313003217</v>
      </c>
      <c r="E211" s="0" t="s">
        <v>15</v>
      </c>
      <c r="F211" s="0" t="s">
        <v>1251</v>
      </c>
      <c r="G211" s="0" t="s">
        <v>1252</v>
      </c>
      <c r="H211" s="0" t="s">
        <v>1253</v>
      </c>
      <c r="I211" s="0" t="s">
        <v>1218</v>
      </c>
      <c r="J211" s="0" t="s">
        <v>141</v>
      </c>
      <c r="K211" s="0" t="s">
        <v>1254</v>
      </c>
      <c r="L211" s="0" t="s">
        <v>1255</v>
      </c>
    </row>
    <row r="212" customFormat="false" ht="12.75" hidden="false" customHeight="false" outlineLevel="0" collapsed="false">
      <c r="A212" s="3" t="s">
        <v>1256</v>
      </c>
      <c r="B212" s="3" t="s">
        <v>1257</v>
      </c>
      <c r="C212" s="0" t="s">
        <v>14</v>
      </c>
      <c r="D212" s="5" t="n">
        <v>313003218</v>
      </c>
      <c r="E212" s="0" t="s">
        <v>15</v>
      </c>
      <c r="F212" s="0" t="s">
        <v>1258</v>
      </c>
      <c r="G212" s="0" t="s">
        <v>1258</v>
      </c>
      <c r="H212" s="0" t="s">
        <v>1259</v>
      </c>
      <c r="I212" s="0" t="s">
        <v>1205</v>
      </c>
      <c r="J212" s="0" t="s">
        <v>141</v>
      </c>
      <c r="K212" s="0" t="s">
        <v>1260</v>
      </c>
      <c r="L212" s="0" t="s">
        <v>1261</v>
      </c>
    </row>
    <row r="213" customFormat="false" ht="12.75" hidden="false" customHeight="false" outlineLevel="0" collapsed="false">
      <c r="A213" s="3" t="s">
        <v>1262</v>
      </c>
      <c r="B213" s="3" t="s">
        <v>1263</v>
      </c>
      <c r="C213" s="0" t="s">
        <v>14</v>
      </c>
      <c r="D213" s="5" t="n">
        <v>313003219</v>
      </c>
      <c r="E213" s="0" t="s">
        <v>15</v>
      </c>
      <c r="F213" s="0" t="s">
        <v>1264</v>
      </c>
      <c r="G213" s="0" t="s">
        <v>1264</v>
      </c>
      <c r="H213" s="0" t="s">
        <v>1265</v>
      </c>
      <c r="I213" s="0" t="s">
        <v>1205</v>
      </c>
      <c r="J213" s="0" t="s">
        <v>141</v>
      </c>
      <c r="K213" s="0" t="s">
        <v>1266</v>
      </c>
      <c r="L213" s="0" t="s">
        <v>1267</v>
      </c>
    </row>
    <row r="214" customFormat="false" ht="12.75" hidden="false" customHeight="false" outlineLevel="0" collapsed="false">
      <c r="A214" s="3" t="s">
        <v>1268</v>
      </c>
      <c r="B214" s="3" t="s">
        <v>1269</v>
      </c>
      <c r="C214" s="0" t="s">
        <v>14</v>
      </c>
      <c r="D214" s="5" t="n">
        <v>313003220</v>
      </c>
      <c r="E214" s="0" t="s">
        <v>15</v>
      </c>
      <c r="F214" s="0" t="s">
        <v>1270</v>
      </c>
      <c r="G214" s="0" t="s">
        <v>1270</v>
      </c>
      <c r="H214" s="0" t="s">
        <v>1271</v>
      </c>
      <c r="I214" s="0" t="s">
        <v>1205</v>
      </c>
      <c r="J214" s="0" t="s">
        <v>141</v>
      </c>
      <c r="K214" s="0" t="s">
        <v>1272</v>
      </c>
      <c r="L214" s="0" t="s">
        <v>637</v>
      </c>
    </row>
    <row r="215" customFormat="false" ht="12.75" hidden="false" customHeight="false" outlineLevel="0" collapsed="false">
      <c r="A215" s="3" t="s">
        <v>1273</v>
      </c>
      <c r="B215" s="3" t="s">
        <v>1274</v>
      </c>
      <c r="C215" s="0" t="s">
        <v>14</v>
      </c>
      <c r="D215" s="5" t="n">
        <v>313003221</v>
      </c>
      <c r="E215" s="0" t="s">
        <v>15</v>
      </c>
      <c r="F215" s="0" t="s">
        <v>1275</v>
      </c>
      <c r="G215" s="0" t="s">
        <v>1275</v>
      </c>
      <c r="H215" s="0" t="s">
        <v>1276</v>
      </c>
      <c r="I215" s="0" t="s">
        <v>1218</v>
      </c>
      <c r="J215" s="0" t="s">
        <v>141</v>
      </c>
      <c r="K215" s="0" t="s">
        <v>1277</v>
      </c>
      <c r="L215" s="0" t="s">
        <v>1278</v>
      </c>
    </row>
    <row r="216" customFormat="false" ht="12.75" hidden="false" customHeight="false" outlineLevel="0" collapsed="false">
      <c r="A216" s="3" t="s">
        <v>1279</v>
      </c>
      <c r="B216" s="3" t="s">
        <v>1280</v>
      </c>
      <c r="C216" s="0" t="s">
        <v>14</v>
      </c>
      <c r="D216" s="5" t="n">
        <v>313003222</v>
      </c>
      <c r="E216" s="0" t="s">
        <v>15</v>
      </c>
      <c r="F216" s="0" t="s">
        <v>1281</v>
      </c>
      <c r="G216" s="0" t="s">
        <v>1281</v>
      </c>
      <c r="H216" s="0" t="s">
        <v>1282</v>
      </c>
      <c r="I216" s="0" t="s">
        <v>1205</v>
      </c>
      <c r="J216" s="0" t="s">
        <v>141</v>
      </c>
      <c r="K216" s="0" t="s">
        <v>1283</v>
      </c>
      <c r="L216" s="0" t="s">
        <v>1284</v>
      </c>
    </row>
    <row r="217" customFormat="false" ht="12.75" hidden="false" customHeight="false" outlineLevel="0" collapsed="false">
      <c r="A217" s="3" t="s">
        <v>1285</v>
      </c>
      <c r="B217" s="3" t="s">
        <v>1286</v>
      </c>
      <c r="C217" s="0" t="s">
        <v>14</v>
      </c>
      <c r="D217" s="5" t="n">
        <v>313003223</v>
      </c>
      <c r="E217" s="0" t="s">
        <v>15</v>
      </c>
      <c r="F217" s="0" t="s">
        <v>1287</v>
      </c>
      <c r="G217" s="0" t="s">
        <v>1287</v>
      </c>
      <c r="H217" s="0" t="s">
        <v>1288</v>
      </c>
      <c r="I217" s="0" t="s">
        <v>1218</v>
      </c>
      <c r="J217" s="0" t="s">
        <v>141</v>
      </c>
      <c r="K217" s="0" t="s">
        <v>1219</v>
      </c>
      <c r="L217" s="0" t="s">
        <v>1289</v>
      </c>
    </row>
    <row r="218" customFormat="false" ht="12.75" hidden="false" customHeight="false" outlineLevel="0" collapsed="false">
      <c r="A218" s="3" t="s">
        <v>1290</v>
      </c>
      <c r="B218" s="3" t="s">
        <v>1291</v>
      </c>
      <c r="C218" s="0" t="s">
        <v>14</v>
      </c>
      <c r="D218" s="5" t="n">
        <v>313003224</v>
      </c>
      <c r="E218" s="0" t="s">
        <v>15</v>
      </c>
      <c r="F218" s="0" t="s">
        <v>1292</v>
      </c>
      <c r="G218" s="0" t="s">
        <v>1292</v>
      </c>
      <c r="H218" s="0" t="s">
        <v>1293</v>
      </c>
      <c r="I218" s="0" t="s">
        <v>1205</v>
      </c>
      <c r="J218" s="0" t="s">
        <v>141</v>
      </c>
      <c r="K218" s="0" t="s">
        <v>1294</v>
      </c>
      <c r="L218" s="0" t="s">
        <v>1295</v>
      </c>
    </row>
    <row r="219" customFormat="false" ht="12.75" hidden="false" customHeight="false" outlineLevel="0" collapsed="false">
      <c r="A219" s="3" t="s">
        <v>1296</v>
      </c>
      <c r="B219" s="3" t="s">
        <v>1297</v>
      </c>
      <c r="C219" s="0" t="s">
        <v>14</v>
      </c>
      <c r="D219" s="5" t="n">
        <v>313003225</v>
      </c>
      <c r="E219" s="0" t="s">
        <v>15</v>
      </c>
      <c r="F219" s="0" t="s">
        <v>1298</v>
      </c>
      <c r="G219" s="0" t="s">
        <v>1298</v>
      </c>
      <c r="H219" s="0" t="s">
        <v>1299</v>
      </c>
      <c r="I219" s="0" t="s">
        <v>1205</v>
      </c>
      <c r="J219" s="0" t="s">
        <v>141</v>
      </c>
      <c r="K219" s="0" t="s">
        <v>1300</v>
      </c>
      <c r="L219" s="0" t="s">
        <v>1301</v>
      </c>
    </row>
    <row r="220" customFormat="false" ht="12.75" hidden="false" customHeight="false" outlineLevel="0" collapsed="false">
      <c r="A220" s="3" t="s">
        <v>1302</v>
      </c>
      <c r="B220" s="3" t="s">
        <v>1303</v>
      </c>
      <c r="C220" s="0" t="s">
        <v>14</v>
      </c>
      <c r="D220" s="5" t="n">
        <v>313003226</v>
      </c>
      <c r="E220" s="0" t="s">
        <v>15</v>
      </c>
      <c r="F220" s="0" t="s">
        <v>1304</v>
      </c>
      <c r="G220" s="0" t="s">
        <v>1304</v>
      </c>
      <c r="H220" s="0" t="s">
        <v>1305</v>
      </c>
      <c r="I220" s="0" t="s">
        <v>1205</v>
      </c>
      <c r="J220" s="0" t="s">
        <v>141</v>
      </c>
      <c r="K220" s="0" t="s">
        <v>1306</v>
      </c>
      <c r="L220" s="0" t="s">
        <v>1307</v>
      </c>
    </row>
    <row r="221" customFormat="false" ht="12.75" hidden="false" customHeight="false" outlineLevel="0" collapsed="false">
      <c r="A221" s="3" t="s">
        <v>1308</v>
      </c>
      <c r="B221" s="3" t="s">
        <v>1309</v>
      </c>
      <c r="C221" s="0" t="s">
        <v>14</v>
      </c>
      <c r="D221" s="5" t="n">
        <v>313003227</v>
      </c>
      <c r="E221" s="0" t="s">
        <v>15</v>
      </c>
      <c r="F221" s="0" t="s">
        <v>1310</v>
      </c>
      <c r="G221" s="0" t="s">
        <v>1310</v>
      </c>
      <c r="H221" s="0" t="s">
        <v>1311</v>
      </c>
      <c r="I221" s="0" t="s">
        <v>1205</v>
      </c>
      <c r="J221" s="0" t="s">
        <v>141</v>
      </c>
      <c r="K221" s="0" t="s">
        <v>1207</v>
      </c>
      <c r="L221" s="0" t="s">
        <v>1312</v>
      </c>
    </row>
    <row r="222" customFormat="false" ht="12.75" hidden="false" customHeight="false" outlineLevel="0" collapsed="false">
      <c r="A222" s="3" t="s">
        <v>1313</v>
      </c>
      <c r="B222" s="3" t="s">
        <v>1314</v>
      </c>
      <c r="C222" s="0" t="s">
        <v>14</v>
      </c>
      <c r="D222" s="5" t="n">
        <v>314003228</v>
      </c>
      <c r="E222" s="0" t="s">
        <v>15</v>
      </c>
      <c r="F222" s="0" t="s">
        <v>1315</v>
      </c>
      <c r="G222" s="0" t="s">
        <v>1315</v>
      </c>
      <c r="H222" s="0" t="s">
        <v>1316</v>
      </c>
      <c r="I222" s="0" t="s">
        <v>1315</v>
      </c>
      <c r="J222" s="0" t="s">
        <v>141</v>
      </c>
      <c r="K222" s="0" t="s">
        <v>1317</v>
      </c>
      <c r="L222" s="0" t="s">
        <v>1318</v>
      </c>
    </row>
    <row r="223" customFormat="false" ht="12.75" hidden="false" customHeight="false" outlineLevel="0" collapsed="false">
      <c r="A223" s="3" t="s">
        <v>1319</v>
      </c>
      <c r="B223" s="3" t="s">
        <v>1320</v>
      </c>
      <c r="C223" s="0" t="s">
        <v>14</v>
      </c>
      <c r="D223" s="5" t="n">
        <v>314003229</v>
      </c>
      <c r="E223" s="0" t="s">
        <v>15</v>
      </c>
      <c r="F223" s="0" t="s">
        <v>1321</v>
      </c>
      <c r="G223" s="0" t="s">
        <v>1321</v>
      </c>
      <c r="H223" s="0" t="s">
        <v>1322</v>
      </c>
      <c r="I223" s="0" t="s">
        <v>1315</v>
      </c>
      <c r="J223" s="0" t="s">
        <v>141</v>
      </c>
      <c r="K223" s="0" t="s">
        <v>1323</v>
      </c>
      <c r="L223" s="0" t="s">
        <v>1324</v>
      </c>
    </row>
    <row r="224" customFormat="false" ht="12.75" hidden="false" customHeight="false" outlineLevel="0" collapsed="false">
      <c r="A224" s="3" t="s">
        <v>1325</v>
      </c>
      <c r="B224" s="3" t="s">
        <v>1326</v>
      </c>
      <c r="C224" s="0" t="s">
        <v>14</v>
      </c>
      <c r="D224" s="5" t="n">
        <v>314003230</v>
      </c>
      <c r="E224" s="0" t="s">
        <v>15</v>
      </c>
      <c r="F224" s="0" t="s">
        <v>1327</v>
      </c>
      <c r="G224" s="0" t="s">
        <v>1327</v>
      </c>
      <c r="H224" s="0" t="s">
        <v>1328</v>
      </c>
      <c r="I224" s="0" t="s">
        <v>1315</v>
      </c>
      <c r="J224" s="0" t="s">
        <v>141</v>
      </c>
      <c r="K224" s="0" t="s">
        <v>1329</v>
      </c>
      <c r="L224" s="0" t="s">
        <v>1330</v>
      </c>
    </row>
    <row r="225" customFormat="false" ht="12.75" hidden="false" customHeight="false" outlineLevel="0" collapsed="false">
      <c r="A225" s="3" t="s">
        <v>1331</v>
      </c>
      <c r="B225" s="3" t="s">
        <v>1332</v>
      </c>
      <c r="C225" s="0" t="s">
        <v>14</v>
      </c>
      <c r="D225" s="5" t="n">
        <v>327003231</v>
      </c>
      <c r="E225" s="0" t="s">
        <v>15</v>
      </c>
      <c r="F225" s="0" t="s">
        <v>1333</v>
      </c>
      <c r="G225" s="0" t="s">
        <v>1333</v>
      </c>
      <c r="H225" s="0" t="s">
        <v>1334</v>
      </c>
      <c r="I225" s="0" t="s">
        <v>1333</v>
      </c>
      <c r="J225" s="0" t="s">
        <v>141</v>
      </c>
      <c r="K225" s="0" t="s">
        <v>1335</v>
      </c>
      <c r="L225" s="0" t="s">
        <v>1336</v>
      </c>
    </row>
    <row r="226" customFormat="false" ht="12.75" hidden="false" customHeight="false" outlineLevel="0" collapsed="false">
      <c r="A226" s="3" t="s">
        <v>1337</v>
      </c>
      <c r="B226" s="3" t="s">
        <v>1338</v>
      </c>
      <c r="C226" s="0" t="s">
        <v>14</v>
      </c>
      <c r="D226" s="5" t="n">
        <v>327003232</v>
      </c>
      <c r="E226" s="0" t="s">
        <v>15</v>
      </c>
      <c r="F226" s="0" t="s">
        <v>1339</v>
      </c>
      <c r="G226" s="0" t="s">
        <v>1339</v>
      </c>
      <c r="H226" s="0" t="s">
        <v>1340</v>
      </c>
      <c r="I226" s="0" t="s">
        <v>1333</v>
      </c>
      <c r="J226" s="0" t="s">
        <v>141</v>
      </c>
      <c r="K226" s="0" t="s">
        <v>1341</v>
      </c>
      <c r="L226" s="0" t="s">
        <v>1342</v>
      </c>
    </row>
    <row r="227" customFormat="false" ht="12.75" hidden="false" customHeight="false" outlineLevel="0" collapsed="false">
      <c r="A227" s="3" t="s">
        <v>1343</v>
      </c>
      <c r="B227" s="3" t="s">
        <v>1344</v>
      </c>
      <c r="C227" s="0" t="s">
        <v>14</v>
      </c>
      <c r="D227" s="5" t="n">
        <v>327003233</v>
      </c>
      <c r="E227" s="0" t="s">
        <v>15</v>
      </c>
      <c r="F227" s="0" t="s">
        <v>1345</v>
      </c>
      <c r="G227" s="0" t="s">
        <v>1345</v>
      </c>
      <c r="H227" s="0" t="s">
        <v>1346</v>
      </c>
      <c r="I227" s="0" t="s">
        <v>1333</v>
      </c>
      <c r="J227" s="0" t="s">
        <v>141</v>
      </c>
      <c r="K227" s="0" t="s">
        <v>1347</v>
      </c>
      <c r="L227" s="0" t="s">
        <v>1348</v>
      </c>
    </row>
    <row r="228" customFormat="false" ht="12.75" hidden="false" customHeight="false" outlineLevel="0" collapsed="false">
      <c r="A228" s="3" t="s">
        <v>1349</v>
      </c>
      <c r="B228" s="3" t="s">
        <v>1350</v>
      </c>
      <c r="C228" s="0" t="s">
        <v>14</v>
      </c>
      <c r="D228" s="5" t="n">
        <v>327003234</v>
      </c>
      <c r="E228" s="0" t="s">
        <v>15</v>
      </c>
      <c r="F228" s="0" t="s">
        <v>1351</v>
      </c>
      <c r="G228" s="0" t="s">
        <v>1352</v>
      </c>
      <c r="H228" s="0" t="s">
        <v>1353</v>
      </c>
      <c r="I228" s="0" t="s">
        <v>1333</v>
      </c>
      <c r="J228" s="0" t="s">
        <v>141</v>
      </c>
      <c r="K228" s="0" t="s">
        <v>1354</v>
      </c>
      <c r="L228" s="0" t="s">
        <v>1355</v>
      </c>
    </row>
    <row r="229" customFormat="false" ht="12.75" hidden="false" customHeight="false" outlineLevel="0" collapsed="false">
      <c r="A229" s="3" t="s">
        <v>1356</v>
      </c>
      <c r="B229" s="3" t="s">
        <v>1357</v>
      </c>
      <c r="C229" s="0" t="s">
        <v>14</v>
      </c>
      <c r="D229" s="5" t="n">
        <v>327003235</v>
      </c>
      <c r="E229" s="0" t="s">
        <v>15</v>
      </c>
      <c r="F229" s="0" t="s">
        <v>1358</v>
      </c>
      <c r="G229" s="0" t="s">
        <v>1358</v>
      </c>
      <c r="H229" s="0" t="s">
        <v>1359</v>
      </c>
      <c r="I229" s="0" t="s">
        <v>1333</v>
      </c>
      <c r="J229" s="0" t="s">
        <v>141</v>
      </c>
      <c r="K229" s="0" t="s">
        <v>1360</v>
      </c>
      <c r="L229" s="0" t="s">
        <v>1361</v>
      </c>
    </row>
    <row r="230" customFormat="false" ht="12.75" hidden="false" customHeight="false" outlineLevel="0" collapsed="false">
      <c r="A230" s="3" t="s">
        <v>1362</v>
      </c>
      <c r="B230" s="3" t="s">
        <v>1363</v>
      </c>
      <c r="C230" s="0" t="s">
        <v>14</v>
      </c>
      <c r="D230" s="5" t="n">
        <v>312003236</v>
      </c>
      <c r="E230" s="0" t="s">
        <v>15</v>
      </c>
      <c r="F230" s="0" t="s">
        <v>1364</v>
      </c>
      <c r="G230" s="0" t="s">
        <v>1364</v>
      </c>
      <c r="H230" s="0" t="s">
        <v>1365</v>
      </c>
      <c r="I230" s="0" t="s">
        <v>1366</v>
      </c>
      <c r="J230" s="0" t="s">
        <v>141</v>
      </c>
      <c r="K230" s="0" t="s">
        <v>1367</v>
      </c>
      <c r="L230" s="0" t="s">
        <v>1368</v>
      </c>
    </row>
    <row r="231" customFormat="false" ht="12.75" hidden="false" customHeight="false" outlineLevel="0" collapsed="false">
      <c r="A231" s="3" t="s">
        <v>1369</v>
      </c>
      <c r="B231" s="3" t="s">
        <v>1370</v>
      </c>
      <c r="C231" s="0" t="s">
        <v>14</v>
      </c>
      <c r="D231" s="5" t="n">
        <v>312003237</v>
      </c>
      <c r="E231" s="0" t="s">
        <v>15</v>
      </c>
      <c r="F231" s="0" t="s">
        <v>1371</v>
      </c>
      <c r="G231" s="0" t="s">
        <v>1371</v>
      </c>
      <c r="H231" s="0" t="s">
        <v>1372</v>
      </c>
      <c r="I231" s="0" t="s">
        <v>1366</v>
      </c>
      <c r="J231" s="0" t="s">
        <v>141</v>
      </c>
      <c r="K231" s="0" t="s">
        <v>1373</v>
      </c>
      <c r="L231" s="0" t="s">
        <v>1374</v>
      </c>
    </row>
    <row r="232" customFormat="false" ht="12.75" hidden="false" customHeight="false" outlineLevel="0" collapsed="false">
      <c r="A232" s="3" t="s">
        <v>1375</v>
      </c>
      <c r="B232" s="3" t="s">
        <v>1376</v>
      </c>
      <c r="C232" s="0" t="s">
        <v>14</v>
      </c>
      <c r="D232" s="5" t="n">
        <v>312003238</v>
      </c>
      <c r="E232" s="0" t="s">
        <v>15</v>
      </c>
      <c r="F232" s="0" t="s">
        <v>1377</v>
      </c>
      <c r="G232" s="0" t="s">
        <v>1377</v>
      </c>
      <c r="H232" s="0" t="s">
        <v>1378</v>
      </c>
      <c r="I232" s="0" t="s">
        <v>1366</v>
      </c>
      <c r="J232" s="0" t="s">
        <v>141</v>
      </c>
      <c r="K232" s="0" t="s">
        <v>1379</v>
      </c>
      <c r="L232" s="0" t="s">
        <v>200</v>
      </c>
    </row>
    <row r="233" customFormat="false" ht="12.75" hidden="false" customHeight="false" outlineLevel="0" collapsed="false">
      <c r="A233" s="3" t="s">
        <v>1380</v>
      </c>
      <c r="B233" s="3" t="s">
        <v>1381</v>
      </c>
      <c r="C233" s="0" t="s">
        <v>14</v>
      </c>
      <c r="D233" s="5" t="n">
        <v>312003239</v>
      </c>
      <c r="E233" s="0" t="s">
        <v>15</v>
      </c>
      <c r="F233" s="0" t="s">
        <v>1382</v>
      </c>
      <c r="G233" s="0" t="s">
        <v>1382</v>
      </c>
      <c r="H233" s="0" t="s">
        <v>1383</v>
      </c>
      <c r="I233" s="0" t="s">
        <v>1366</v>
      </c>
      <c r="J233" s="0" t="s">
        <v>141</v>
      </c>
      <c r="K233" s="0" t="s">
        <v>1384</v>
      </c>
      <c r="L233" s="0" t="s">
        <v>1385</v>
      </c>
    </row>
    <row r="234" customFormat="false" ht="12.75" hidden="false" customHeight="false" outlineLevel="0" collapsed="false">
      <c r="A234" s="3" t="s">
        <v>1386</v>
      </c>
      <c r="B234" s="3" t="s">
        <v>1387</v>
      </c>
      <c r="C234" s="0" t="s">
        <v>14</v>
      </c>
      <c r="D234" s="5" t="n">
        <v>312003240</v>
      </c>
      <c r="E234" s="0" t="s">
        <v>15</v>
      </c>
      <c r="F234" s="0" t="s">
        <v>1388</v>
      </c>
      <c r="G234" s="0" t="s">
        <v>1388</v>
      </c>
      <c r="H234" s="0" t="s">
        <v>1389</v>
      </c>
      <c r="I234" s="0" t="s">
        <v>1366</v>
      </c>
      <c r="J234" s="0" t="s">
        <v>141</v>
      </c>
      <c r="K234" s="0" t="s">
        <v>1367</v>
      </c>
      <c r="L234" s="0" t="s">
        <v>1390</v>
      </c>
    </row>
    <row r="235" customFormat="false" ht="12.75" hidden="false" customHeight="false" outlineLevel="0" collapsed="false">
      <c r="A235" s="3" t="s">
        <v>1391</v>
      </c>
      <c r="B235" s="3" t="s">
        <v>1392</v>
      </c>
      <c r="C235" s="0" t="s">
        <v>14</v>
      </c>
      <c r="D235" s="5" t="n">
        <v>312003241</v>
      </c>
      <c r="E235" s="0" t="s">
        <v>15</v>
      </c>
      <c r="F235" s="0" t="s">
        <v>1393</v>
      </c>
      <c r="G235" s="0" t="s">
        <v>1393</v>
      </c>
      <c r="H235" s="0" t="s">
        <v>1394</v>
      </c>
      <c r="I235" s="0" t="s">
        <v>1366</v>
      </c>
      <c r="J235" s="0" t="s">
        <v>141</v>
      </c>
      <c r="K235" s="0" t="s">
        <v>1395</v>
      </c>
      <c r="L235" s="0" t="s">
        <v>1396</v>
      </c>
    </row>
    <row r="236" customFormat="false" ht="12.75" hidden="false" customHeight="false" outlineLevel="0" collapsed="false">
      <c r="A236" s="3" t="s">
        <v>1397</v>
      </c>
      <c r="B236" s="3" t="s">
        <v>1398</v>
      </c>
      <c r="C236" s="0" t="s">
        <v>14</v>
      </c>
      <c r="D236" s="5" t="n">
        <v>312003242</v>
      </c>
      <c r="E236" s="0" t="s">
        <v>15</v>
      </c>
      <c r="F236" s="0" t="s">
        <v>1399</v>
      </c>
      <c r="G236" s="0" t="s">
        <v>1399</v>
      </c>
      <c r="H236" s="0" t="s">
        <v>1400</v>
      </c>
      <c r="I236" s="0" t="s">
        <v>1366</v>
      </c>
      <c r="J236" s="0" t="s">
        <v>141</v>
      </c>
      <c r="K236" s="0" t="s">
        <v>1401</v>
      </c>
      <c r="L236" s="0" t="s">
        <v>1402</v>
      </c>
    </row>
    <row r="237" customFormat="false" ht="12.75" hidden="false" customHeight="false" outlineLevel="0" collapsed="false">
      <c r="A237" s="3" t="s">
        <v>1403</v>
      </c>
      <c r="B237" s="3" t="s">
        <v>1404</v>
      </c>
      <c r="C237" s="0" t="s">
        <v>14</v>
      </c>
      <c r="D237" s="5" t="n">
        <v>312003243</v>
      </c>
      <c r="E237" s="0" t="s">
        <v>15</v>
      </c>
      <c r="F237" s="0" t="s">
        <v>1405</v>
      </c>
      <c r="G237" s="0" t="s">
        <v>1406</v>
      </c>
      <c r="H237" s="0" t="s">
        <v>1407</v>
      </c>
      <c r="I237" s="0" t="s">
        <v>1366</v>
      </c>
      <c r="J237" s="0" t="s">
        <v>141</v>
      </c>
      <c r="K237" s="0" t="s">
        <v>1401</v>
      </c>
      <c r="L237" s="0" t="s">
        <v>1408</v>
      </c>
    </row>
    <row r="238" customFormat="false" ht="12.75" hidden="false" customHeight="false" outlineLevel="0" collapsed="false">
      <c r="A238" s="3" t="s">
        <v>1409</v>
      </c>
      <c r="B238" s="3" t="s">
        <v>1410</v>
      </c>
      <c r="C238" s="0" t="s">
        <v>14</v>
      </c>
      <c r="D238" s="5" t="n">
        <v>312003244</v>
      </c>
      <c r="E238" s="0" t="s">
        <v>15</v>
      </c>
      <c r="F238" s="0" t="s">
        <v>1411</v>
      </c>
      <c r="G238" s="0" t="s">
        <v>1411</v>
      </c>
      <c r="H238" s="0" t="s">
        <v>1412</v>
      </c>
      <c r="I238" s="0" t="s">
        <v>1366</v>
      </c>
      <c r="J238" s="0" t="s">
        <v>141</v>
      </c>
      <c r="K238" s="0" t="s">
        <v>1413</v>
      </c>
      <c r="L238" s="0" t="s">
        <v>1414</v>
      </c>
    </row>
    <row r="239" customFormat="false" ht="12.75" hidden="false" customHeight="false" outlineLevel="0" collapsed="false">
      <c r="A239" s="3" t="s">
        <v>1415</v>
      </c>
      <c r="B239" s="3" t="s">
        <v>1416</v>
      </c>
      <c r="C239" s="0" t="s">
        <v>14</v>
      </c>
      <c r="D239" s="5" t="n">
        <v>312003245</v>
      </c>
      <c r="E239" s="0" t="s">
        <v>15</v>
      </c>
      <c r="F239" s="0" t="s">
        <v>1417</v>
      </c>
      <c r="G239" s="0" t="s">
        <v>1417</v>
      </c>
      <c r="H239" s="0" t="s">
        <v>1418</v>
      </c>
      <c r="I239" s="0" t="s">
        <v>1366</v>
      </c>
      <c r="J239" s="0" t="s">
        <v>141</v>
      </c>
      <c r="K239" s="0" t="s">
        <v>1419</v>
      </c>
      <c r="L239" s="0" t="s">
        <v>1420</v>
      </c>
    </row>
    <row r="240" customFormat="false" ht="12.75" hidden="false" customHeight="false" outlineLevel="0" collapsed="false">
      <c r="A240" s="3" t="s">
        <v>1421</v>
      </c>
      <c r="B240" s="3" t="s">
        <v>1422</v>
      </c>
      <c r="C240" s="0" t="s">
        <v>14</v>
      </c>
      <c r="D240" s="5" t="n">
        <v>312003246</v>
      </c>
      <c r="E240" s="0" t="s">
        <v>15</v>
      </c>
      <c r="F240" s="0" t="s">
        <v>1423</v>
      </c>
      <c r="G240" s="0" t="s">
        <v>1423</v>
      </c>
      <c r="H240" s="0" t="s">
        <v>1424</v>
      </c>
      <c r="I240" s="0" t="s">
        <v>1366</v>
      </c>
      <c r="J240" s="0" t="s">
        <v>141</v>
      </c>
      <c r="K240" s="0" t="s">
        <v>1413</v>
      </c>
      <c r="L240" s="0" t="s">
        <v>1425</v>
      </c>
    </row>
    <row r="241" customFormat="false" ht="12.75" hidden="false" customHeight="false" outlineLevel="0" collapsed="false">
      <c r="A241" s="3" t="s">
        <v>1426</v>
      </c>
      <c r="B241" s="3" t="s">
        <v>1427</v>
      </c>
      <c r="C241" s="0" t="s">
        <v>14</v>
      </c>
      <c r="D241" s="5" t="n">
        <v>323003247</v>
      </c>
      <c r="E241" s="0" t="s">
        <v>15</v>
      </c>
      <c r="F241" s="0" t="s">
        <v>1428</v>
      </c>
      <c r="G241" s="0" t="s">
        <v>1428</v>
      </c>
      <c r="H241" s="0" t="s">
        <v>1429</v>
      </c>
      <c r="I241" s="0" t="s">
        <v>1428</v>
      </c>
      <c r="J241" s="0" t="s">
        <v>141</v>
      </c>
      <c r="K241" s="0" t="s">
        <v>1430</v>
      </c>
      <c r="L241" s="0" t="s">
        <v>1431</v>
      </c>
    </row>
    <row r="242" customFormat="false" ht="12.75" hidden="false" customHeight="false" outlineLevel="0" collapsed="false">
      <c r="A242" s="3" t="s">
        <v>1432</v>
      </c>
      <c r="B242" s="3" t="s">
        <v>1433</v>
      </c>
      <c r="C242" s="0" t="s">
        <v>14</v>
      </c>
      <c r="D242" s="5" t="n">
        <v>323003248</v>
      </c>
      <c r="E242" s="0" t="s">
        <v>15</v>
      </c>
      <c r="F242" s="0" t="s">
        <v>1434</v>
      </c>
      <c r="G242" s="0" t="s">
        <v>1434</v>
      </c>
      <c r="H242" s="0" t="s">
        <v>1435</v>
      </c>
      <c r="I242" s="0" t="s">
        <v>1428</v>
      </c>
      <c r="J242" s="0" t="s">
        <v>141</v>
      </c>
      <c r="K242" s="0" t="s">
        <v>1436</v>
      </c>
      <c r="L242" s="0" t="s">
        <v>1437</v>
      </c>
    </row>
    <row r="243" customFormat="false" ht="12.75" hidden="false" customHeight="false" outlineLevel="0" collapsed="false">
      <c r="A243" s="3" t="s">
        <v>1438</v>
      </c>
      <c r="B243" s="3" t="s">
        <v>1439</v>
      </c>
      <c r="C243" s="0" t="s">
        <v>14</v>
      </c>
      <c r="D243" s="5" t="n">
        <v>323003249</v>
      </c>
      <c r="E243" s="0" t="s">
        <v>15</v>
      </c>
      <c r="F243" s="0" t="s">
        <v>1440</v>
      </c>
      <c r="G243" s="0" t="s">
        <v>1440</v>
      </c>
      <c r="H243" s="0" t="s">
        <v>1441</v>
      </c>
      <c r="I243" s="0" t="s">
        <v>1428</v>
      </c>
      <c r="J243" s="0" t="s">
        <v>141</v>
      </c>
      <c r="K243" s="0" t="s">
        <v>1442</v>
      </c>
      <c r="L243" s="0" t="s">
        <v>1443</v>
      </c>
    </row>
    <row r="244" customFormat="false" ht="12.75" hidden="false" customHeight="false" outlineLevel="0" collapsed="false">
      <c r="A244" s="3" t="s">
        <v>1444</v>
      </c>
      <c r="B244" s="3" t="s">
        <v>1445</v>
      </c>
      <c r="C244" s="0" t="s">
        <v>14</v>
      </c>
      <c r="D244" s="5" t="n">
        <v>323003250</v>
      </c>
      <c r="E244" s="0" t="s">
        <v>15</v>
      </c>
      <c r="F244" s="0" t="s">
        <v>1446</v>
      </c>
      <c r="G244" s="0" t="s">
        <v>1447</v>
      </c>
      <c r="H244" s="0" t="s">
        <v>1448</v>
      </c>
      <c r="I244" s="0" t="s">
        <v>1428</v>
      </c>
      <c r="J244" s="0" t="s">
        <v>141</v>
      </c>
      <c r="K244" s="0" t="s">
        <v>1449</v>
      </c>
      <c r="L244" s="0" t="s">
        <v>1450</v>
      </c>
    </row>
    <row r="245" customFormat="false" ht="12.75" hidden="false" customHeight="false" outlineLevel="0" collapsed="false">
      <c r="A245" s="3" t="s">
        <v>1451</v>
      </c>
      <c r="B245" s="3" t="s">
        <v>1452</v>
      </c>
      <c r="C245" s="0" t="s">
        <v>14</v>
      </c>
      <c r="D245" s="5" t="n">
        <v>324003002</v>
      </c>
      <c r="E245" s="0" t="s">
        <v>15</v>
      </c>
      <c r="F245" s="0" t="s">
        <v>1453</v>
      </c>
      <c r="G245" s="0" t="s">
        <v>1454</v>
      </c>
      <c r="H245" s="0" t="s">
        <v>1455</v>
      </c>
      <c r="I245" s="0" t="s">
        <v>1456</v>
      </c>
      <c r="J245" s="0" t="s">
        <v>141</v>
      </c>
      <c r="K245" s="0" t="s">
        <v>1457</v>
      </c>
      <c r="L245" s="0" t="s">
        <v>1458</v>
      </c>
    </row>
    <row r="246" customFormat="false" ht="12.75" hidden="false" customHeight="false" outlineLevel="0" collapsed="false">
      <c r="A246" s="3" t="s">
        <v>1459</v>
      </c>
      <c r="B246" s="3" t="s">
        <v>1460</v>
      </c>
      <c r="C246" s="0" t="s">
        <v>14</v>
      </c>
      <c r="D246" s="5" t="n">
        <v>324003003</v>
      </c>
      <c r="E246" s="0" t="s">
        <v>15</v>
      </c>
      <c r="F246" s="0" t="s">
        <v>1461</v>
      </c>
      <c r="G246" s="0" t="s">
        <v>1454</v>
      </c>
      <c r="H246" s="0" t="s">
        <v>1462</v>
      </c>
      <c r="I246" s="0" t="s">
        <v>1456</v>
      </c>
      <c r="J246" s="0" t="s">
        <v>141</v>
      </c>
      <c r="K246" s="0" t="s">
        <v>1457</v>
      </c>
      <c r="L246" s="0" t="s">
        <v>1463</v>
      </c>
    </row>
    <row r="247" customFormat="false" ht="12.75" hidden="false" customHeight="false" outlineLevel="0" collapsed="false">
      <c r="A247" s="3" t="s">
        <v>1464</v>
      </c>
      <c r="B247" s="3" t="s">
        <v>1465</v>
      </c>
      <c r="C247" s="0" t="s">
        <v>14</v>
      </c>
      <c r="D247" s="5" t="n">
        <v>324003004</v>
      </c>
      <c r="E247" s="0" t="s">
        <v>15</v>
      </c>
      <c r="F247" s="0" t="s">
        <v>1466</v>
      </c>
      <c r="G247" s="0" t="s">
        <v>1454</v>
      </c>
      <c r="H247" s="0" t="s">
        <v>1467</v>
      </c>
      <c r="I247" s="0" t="s">
        <v>1456</v>
      </c>
      <c r="J247" s="0" t="s">
        <v>141</v>
      </c>
      <c r="K247" s="0" t="s">
        <v>1457</v>
      </c>
      <c r="L247" s="0" t="s">
        <v>1468</v>
      </c>
    </row>
    <row r="248" customFormat="false" ht="12.75" hidden="false" customHeight="false" outlineLevel="0" collapsed="false">
      <c r="A248" s="3" t="s">
        <v>1469</v>
      </c>
      <c r="B248" s="3" t="s">
        <v>1470</v>
      </c>
      <c r="C248" s="0" t="s">
        <v>14</v>
      </c>
      <c r="D248" s="5" t="n">
        <v>324003005</v>
      </c>
      <c r="E248" s="0" t="s">
        <v>15</v>
      </c>
      <c r="F248" s="0" t="s">
        <v>1471</v>
      </c>
      <c r="G248" s="0" t="s">
        <v>1454</v>
      </c>
      <c r="H248" s="0" t="s">
        <v>1472</v>
      </c>
      <c r="I248" s="0" t="s">
        <v>1456</v>
      </c>
      <c r="J248" s="0" t="s">
        <v>141</v>
      </c>
      <c r="K248" s="0" t="s">
        <v>1457</v>
      </c>
      <c r="L248" s="0" t="s">
        <v>1473</v>
      </c>
    </row>
    <row r="249" customFormat="false" ht="12.75" hidden="false" customHeight="false" outlineLevel="0" collapsed="false">
      <c r="A249" s="3" t="s">
        <v>1474</v>
      </c>
      <c r="B249" s="3" t="s">
        <v>1475</v>
      </c>
      <c r="C249" s="0" t="s">
        <v>14</v>
      </c>
      <c r="D249" s="5" t="n">
        <v>324003006</v>
      </c>
      <c r="E249" s="0" t="s">
        <v>15</v>
      </c>
      <c r="F249" s="0" t="s">
        <v>1476</v>
      </c>
      <c r="G249" s="0" t="s">
        <v>1454</v>
      </c>
      <c r="H249" s="0" t="s">
        <v>1477</v>
      </c>
      <c r="I249" s="0" t="s">
        <v>1456</v>
      </c>
      <c r="J249" s="0" t="s">
        <v>141</v>
      </c>
      <c r="K249" s="0" t="s">
        <v>1457</v>
      </c>
      <c r="L249" s="0" t="s">
        <v>1478</v>
      </c>
    </row>
    <row r="250" customFormat="false" ht="12.75" hidden="false" customHeight="false" outlineLevel="0" collapsed="false">
      <c r="A250" s="3" t="s">
        <v>1479</v>
      </c>
      <c r="B250" s="3" t="s">
        <v>1480</v>
      </c>
      <c r="C250" s="0" t="s">
        <v>14</v>
      </c>
      <c r="D250" s="5" t="n">
        <v>325003256</v>
      </c>
      <c r="E250" s="0" t="s">
        <v>15</v>
      </c>
      <c r="F250" s="0" t="s">
        <v>1481</v>
      </c>
      <c r="G250" s="0" t="s">
        <v>1481</v>
      </c>
      <c r="H250" s="0" t="s">
        <v>1482</v>
      </c>
      <c r="I250" s="0" t="s">
        <v>1483</v>
      </c>
      <c r="J250" s="0" t="s">
        <v>141</v>
      </c>
      <c r="K250" s="0" t="s">
        <v>1484</v>
      </c>
      <c r="L250" s="0" t="s">
        <v>1485</v>
      </c>
    </row>
    <row r="251" customFormat="false" ht="12.75" hidden="false" customHeight="false" outlineLevel="0" collapsed="false">
      <c r="A251" s="3" t="s">
        <v>1486</v>
      </c>
      <c r="B251" s="3" t="s">
        <v>1487</v>
      </c>
      <c r="C251" s="0" t="s">
        <v>14</v>
      </c>
      <c r="D251" s="5" t="n">
        <v>325003257</v>
      </c>
      <c r="E251" s="0" t="s">
        <v>15</v>
      </c>
      <c r="F251" s="0" t="s">
        <v>1483</v>
      </c>
      <c r="G251" s="0" t="s">
        <v>1483</v>
      </c>
      <c r="H251" s="0" t="s">
        <v>1488</v>
      </c>
      <c r="I251" s="0" t="s">
        <v>1483</v>
      </c>
      <c r="J251" s="0" t="s">
        <v>141</v>
      </c>
      <c r="K251" s="0" t="s">
        <v>1489</v>
      </c>
      <c r="L251" s="0" t="s">
        <v>1490</v>
      </c>
    </row>
    <row r="252" customFormat="false" ht="12.75" hidden="false" customHeight="false" outlineLevel="0" collapsed="false">
      <c r="A252" s="3" t="s">
        <v>1491</v>
      </c>
      <c r="B252" s="3" t="s">
        <v>1492</v>
      </c>
      <c r="C252" s="0" t="s">
        <v>14</v>
      </c>
      <c r="D252" s="5" t="n">
        <v>325003258</v>
      </c>
      <c r="E252" s="0" t="s">
        <v>15</v>
      </c>
      <c r="F252" s="0" t="s">
        <v>1493</v>
      </c>
      <c r="G252" s="0" t="s">
        <v>1493</v>
      </c>
      <c r="H252" s="0" t="s">
        <v>1494</v>
      </c>
      <c r="I252" s="0" t="s">
        <v>1483</v>
      </c>
      <c r="J252" s="0" t="s">
        <v>141</v>
      </c>
      <c r="K252" s="0" t="s">
        <v>1495</v>
      </c>
      <c r="L252" s="0" t="s">
        <v>1496</v>
      </c>
    </row>
    <row r="253" customFormat="false" ht="12.75" hidden="false" customHeight="false" outlineLevel="0" collapsed="false">
      <c r="A253" s="3" t="s">
        <v>1497</v>
      </c>
      <c r="B253" s="3" t="s">
        <v>1498</v>
      </c>
      <c r="C253" s="0" t="s">
        <v>14</v>
      </c>
      <c r="D253" s="5" t="n">
        <v>325003259</v>
      </c>
      <c r="E253" s="0" t="s">
        <v>15</v>
      </c>
      <c r="F253" s="0" t="s">
        <v>1499</v>
      </c>
      <c r="G253" s="0" t="s">
        <v>1500</v>
      </c>
      <c r="H253" s="0" t="s">
        <v>1501</v>
      </c>
      <c r="I253" s="0" t="s">
        <v>1483</v>
      </c>
      <c r="J253" s="0" t="s">
        <v>141</v>
      </c>
      <c r="K253" s="0" t="s">
        <v>1502</v>
      </c>
      <c r="L253" s="0" t="s">
        <v>816</v>
      </c>
    </row>
    <row r="254" customFormat="false" ht="12.75" hidden="false" customHeight="false" outlineLevel="0" collapsed="false">
      <c r="A254" s="3" t="s">
        <v>1503</v>
      </c>
      <c r="B254" s="3" t="s">
        <v>1504</v>
      </c>
      <c r="C254" s="0" t="s">
        <v>14</v>
      </c>
      <c r="D254" s="5" t="n">
        <v>325003260</v>
      </c>
      <c r="E254" s="0" t="s">
        <v>15</v>
      </c>
      <c r="F254" s="0" t="s">
        <v>1505</v>
      </c>
      <c r="G254" s="0" t="s">
        <v>1506</v>
      </c>
      <c r="H254" s="0" t="s">
        <v>1507</v>
      </c>
      <c r="I254" s="0" t="s">
        <v>1483</v>
      </c>
      <c r="J254" s="0" t="s">
        <v>141</v>
      </c>
      <c r="K254" s="0" t="s">
        <v>1508</v>
      </c>
      <c r="L254" s="0" t="s">
        <v>1509</v>
      </c>
    </row>
    <row r="255" customFormat="false" ht="12.75" hidden="false" customHeight="false" outlineLevel="0" collapsed="false">
      <c r="A255" s="3" t="s">
        <v>1510</v>
      </c>
      <c r="B255" s="3" t="s">
        <v>1511</v>
      </c>
      <c r="C255" s="0" t="s">
        <v>14</v>
      </c>
      <c r="D255" s="5" t="n">
        <v>325003261</v>
      </c>
      <c r="E255" s="0" t="s">
        <v>15</v>
      </c>
      <c r="F255" s="0" t="s">
        <v>1512</v>
      </c>
      <c r="G255" s="0" t="s">
        <v>1512</v>
      </c>
      <c r="H255" s="0" t="s">
        <v>1513</v>
      </c>
      <c r="I255" s="0" t="s">
        <v>1456</v>
      </c>
      <c r="J255" s="0" t="s">
        <v>141</v>
      </c>
      <c r="K255" s="0" t="s">
        <v>1514</v>
      </c>
      <c r="L255" s="0" t="s">
        <v>1515</v>
      </c>
    </row>
    <row r="256" customFormat="false" ht="12.75" hidden="false" customHeight="false" outlineLevel="0" collapsed="false">
      <c r="A256" s="3" t="s">
        <v>1516</v>
      </c>
      <c r="B256" s="3" t="s">
        <v>1517</v>
      </c>
      <c r="C256" s="0" t="s">
        <v>14</v>
      </c>
      <c r="D256" s="5" t="n">
        <v>325003262</v>
      </c>
      <c r="E256" s="0" t="s">
        <v>15</v>
      </c>
      <c r="F256" s="0" t="s">
        <v>1518</v>
      </c>
      <c r="G256" s="0" t="s">
        <v>1518</v>
      </c>
      <c r="H256" s="0" t="s">
        <v>1519</v>
      </c>
      <c r="I256" s="0" t="s">
        <v>1483</v>
      </c>
      <c r="J256" s="0" t="s">
        <v>141</v>
      </c>
      <c r="K256" s="0" t="s">
        <v>1520</v>
      </c>
      <c r="L256" s="0" t="s">
        <v>1521</v>
      </c>
    </row>
    <row r="257" customFormat="false" ht="12.75" hidden="false" customHeight="false" outlineLevel="0" collapsed="false">
      <c r="A257" s="3" t="s">
        <v>1522</v>
      </c>
      <c r="B257" s="3" t="s">
        <v>1523</v>
      </c>
      <c r="C257" s="0" t="s">
        <v>14</v>
      </c>
      <c r="D257" s="5" t="n">
        <v>325003263</v>
      </c>
      <c r="E257" s="0" t="s">
        <v>15</v>
      </c>
      <c r="F257" s="0" t="s">
        <v>1524</v>
      </c>
      <c r="G257" s="0" t="s">
        <v>1524</v>
      </c>
      <c r="H257" s="0" t="s">
        <v>1525</v>
      </c>
      <c r="I257" s="0" t="s">
        <v>1456</v>
      </c>
      <c r="J257" s="0" t="s">
        <v>141</v>
      </c>
      <c r="K257" s="0" t="s">
        <v>1526</v>
      </c>
      <c r="L257" s="0" t="s">
        <v>1230</v>
      </c>
    </row>
    <row r="258" customFormat="false" ht="12.75" hidden="false" customHeight="false" outlineLevel="0" collapsed="false">
      <c r="A258" s="3" t="s">
        <v>1527</v>
      </c>
      <c r="B258" s="3" t="s">
        <v>1528</v>
      </c>
      <c r="C258" s="0" t="s">
        <v>14</v>
      </c>
      <c r="D258" s="5" t="n">
        <v>326003264</v>
      </c>
      <c r="E258" s="0" t="s">
        <v>15</v>
      </c>
      <c r="F258" s="0" t="s">
        <v>1529</v>
      </c>
      <c r="G258" s="0" t="s">
        <v>1529</v>
      </c>
      <c r="H258" s="0" t="s">
        <v>1530</v>
      </c>
      <c r="I258" s="0" t="s">
        <v>1456</v>
      </c>
      <c r="J258" s="0" t="s">
        <v>141</v>
      </c>
      <c r="K258" s="0" t="s">
        <v>1531</v>
      </c>
      <c r="L258" s="0" t="s">
        <v>1230</v>
      </c>
    </row>
    <row r="259" customFormat="false" ht="12.75" hidden="false" customHeight="false" outlineLevel="0" collapsed="false">
      <c r="A259" s="3" t="s">
        <v>1532</v>
      </c>
      <c r="B259" s="3" t="s">
        <v>1533</v>
      </c>
      <c r="C259" s="0" t="s">
        <v>14</v>
      </c>
      <c r="D259" s="5" t="n">
        <v>323003265</v>
      </c>
      <c r="E259" s="0" t="s">
        <v>15</v>
      </c>
      <c r="F259" s="0" t="s">
        <v>1534</v>
      </c>
      <c r="G259" s="0" t="s">
        <v>1534</v>
      </c>
      <c r="H259" s="0" t="s">
        <v>1535</v>
      </c>
      <c r="I259" s="0" t="s">
        <v>1366</v>
      </c>
      <c r="J259" s="0" t="s">
        <v>141</v>
      </c>
      <c r="K259" s="0" t="s">
        <v>1536</v>
      </c>
      <c r="L259" s="0" t="s">
        <v>1537</v>
      </c>
    </row>
    <row r="260" customFormat="false" ht="12.75" hidden="false" customHeight="false" outlineLevel="0" collapsed="false">
      <c r="A260" s="3" t="s">
        <v>1538</v>
      </c>
      <c r="B260" s="3" t="s">
        <v>1539</v>
      </c>
      <c r="C260" s="0" t="s">
        <v>14</v>
      </c>
      <c r="D260" s="5" t="n">
        <v>325003266</v>
      </c>
      <c r="E260" s="0" t="s">
        <v>15</v>
      </c>
      <c r="F260" s="0" t="s">
        <v>1540</v>
      </c>
      <c r="G260" s="0" t="s">
        <v>1540</v>
      </c>
      <c r="H260" s="0" t="s">
        <v>1541</v>
      </c>
      <c r="I260" s="0" t="s">
        <v>1456</v>
      </c>
      <c r="J260" s="0" t="s">
        <v>141</v>
      </c>
      <c r="K260" s="0" t="s">
        <v>1542</v>
      </c>
      <c r="L260" s="0" t="s">
        <v>1543</v>
      </c>
    </row>
    <row r="261" customFormat="false" ht="12.75" hidden="false" customHeight="false" outlineLevel="0" collapsed="false">
      <c r="A261" s="3" t="s">
        <v>1544</v>
      </c>
      <c r="B261" s="3" t="s">
        <v>1545</v>
      </c>
      <c r="C261" s="0" t="s">
        <v>14</v>
      </c>
      <c r="D261" s="5" t="n">
        <v>325003267</v>
      </c>
      <c r="E261" s="0" t="s">
        <v>15</v>
      </c>
      <c r="F261" s="0" t="s">
        <v>1546</v>
      </c>
      <c r="G261" s="0" t="s">
        <v>1546</v>
      </c>
      <c r="H261" s="0" t="s">
        <v>1547</v>
      </c>
      <c r="I261" s="0" t="s">
        <v>1483</v>
      </c>
      <c r="J261" s="0" t="s">
        <v>141</v>
      </c>
      <c r="K261" s="0" t="s">
        <v>1548</v>
      </c>
      <c r="L261" s="0" t="s">
        <v>1549</v>
      </c>
    </row>
    <row r="262" customFormat="false" ht="12.75" hidden="false" customHeight="false" outlineLevel="0" collapsed="false">
      <c r="A262" s="3" t="s">
        <v>1550</v>
      </c>
      <c r="B262" s="3" t="s">
        <v>1551</v>
      </c>
      <c r="C262" s="0" t="s">
        <v>14</v>
      </c>
      <c r="D262" s="5" t="n">
        <v>326003268</v>
      </c>
      <c r="E262" s="0" t="s">
        <v>15</v>
      </c>
      <c r="F262" s="0" t="s">
        <v>1552</v>
      </c>
      <c r="G262" s="0" t="s">
        <v>1552</v>
      </c>
      <c r="H262" s="0" t="s">
        <v>1553</v>
      </c>
      <c r="I262" s="0" t="s">
        <v>1552</v>
      </c>
      <c r="J262" s="0" t="s">
        <v>141</v>
      </c>
      <c r="K262" s="0" t="s">
        <v>1554</v>
      </c>
      <c r="L262" s="0" t="s">
        <v>1555</v>
      </c>
    </row>
    <row r="263" customFormat="false" ht="12.75" hidden="false" customHeight="false" outlineLevel="0" collapsed="false">
      <c r="A263" s="3" t="s">
        <v>1556</v>
      </c>
      <c r="B263" s="3" t="s">
        <v>1557</v>
      </c>
      <c r="C263" s="0" t="s">
        <v>14</v>
      </c>
      <c r="D263" s="5" t="n">
        <v>326003269</v>
      </c>
      <c r="E263" s="0" t="s">
        <v>15</v>
      </c>
      <c r="F263" s="0" t="s">
        <v>1558</v>
      </c>
      <c r="G263" s="0" t="s">
        <v>1558</v>
      </c>
      <c r="H263" s="0" t="s">
        <v>1559</v>
      </c>
      <c r="I263" s="0" t="s">
        <v>1552</v>
      </c>
      <c r="J263" s="0" t="s">
        <v>141</v>
      </c>
      <c r="K263" s="0" t="s">
        <v>1560</v>
      </c>
      <c r="L263" s="0" t="s">
        <v>1561</v>
      </c>
    </row>
    <row r="264" customFormat="false" ht="12.75" hidden="false" customHeight="false" outlineLevel="0" collapsed="false">
      <c r="A264" s="3" t="s">
        <v>1562</v>
      </c>
      <c r="B264" s="3" t="s">
        <v>1563</v>
      </c>
      <c r="C264" s="0" t="s">
        <v>14</v>
      </c>
      <c r="D264" s="5" t="n">
        <v>326003270</v>
      </c>
      <c r="E264" s="0" t="s">
        <v>15</v>
      </c>
      <c r="F264" s="0" t="s">
        <v>1564</v>
      </c>
      <c r="G264" s="0" t="s">
        <v>1564</v>
      </c>
      <c r="H264" s="0" t="s">
        <v>1565</v>
      </c>
      <c r="I264" s="0" t="s">
        <v>1552</v>
      </c>
      <c r="J264" s="0" t="s">
        <v>141</v>
      </c>
      <c r="K264" s="0" t="s">
        <v>1566</v>
      </c>
      <c r="L264" s="0" t="s">
        <v>1567</v>
      </c>
    </row>
    <row r="265" customFormat="false" ht="12.75" hidden="false" customHeight="false" outlineLevel="0" collapsed="false">
      <c r="A265" s="3" t="s">
        <v>1568</v>
      </c>
      <c r="B265" s="3" t="s">
        <v>1569</v>
      </c>
      <c r="C265" s="0" t="s">
        <v>14</v>
      </c>
      <c r="D265" s="5" t="n">
        <v>326003271</v>
      </c>
      <c r="E265" s="0" t="s">
        <v>15</v>
      </c>
      <c r="F265" s="0" t="s">
        <v>1570</v>
      </c>
      <c r="G265" s="0" t="s">
        <v>1571</v>
      </c>
      <c r="H265" s="0" t="s">
        <v>1572</v>
      </c>
      <c r="I265" s="0" t="s">
        <v>1552</v>
      </c>
      <c r="J265" s="0" t="s">
        <v>141</v>
      </c>
      <c r="K265" s="0" t="s">
        <v>1573</v>
      </c>
      <c r="L265" s="0" t="s">
        <v>1574</v>
      </c>
    </row>
    <row r="266" customFormat="false" ht="12.75" hidden="false" customHeight="false" outlineLevel="0" collapsed="false">
      <c r="A266" s="3" t="s">
        <v>1575</v>
      </c>
      <c r="B266" s="3" t="s">
        <v>1576</v>
      </c>
      <c r="C266" s="0" t="s">
        <v>14</v>
      </c>
      <c r="D266" s="5" t="n">
        <v>343003272</v>
      </c>
      <c r="E266" s="0" t="s">
        <v>15</v>
      </c>
      <c r="F266" s="0" t="s">
        <v>1577</v>
      </c>
      <c r="G266" s="0" t="s">
        <v>1577</v>
      </c>
      <c r="H266" s="0" t="s">
        <v>1578</v>
      </c>
      <c r="I266" s="0" t="s">
        <v>1038</v>
      </c>
      <c r="J266" s="0" t="s">
        <v>141</v>
      </c>
      <c r="K266" s="0" t="s">
        <v>1045</v>
      </c>
      <c r="L266" s="0" t="s">
        <v>1579</v>
      </c>
    </row>
    <row r="267" customFormat="false" ht="12.75" hidden="false" customHeight="false" outlineLevel="0" collapsed="false">
      <c r="A267" s="3" t="s">
        <v>1580</v>
      </c>
      <c r="B267" s="3" t="s">
        <v>1581</v>
      </c>
      <c r="C267" s="0" t="s">
        <v>14</v>
      </c>
      <c r="D267" s="5" t="n">
        <v>326003273</v>
      </c>
      <c r="E267" s="0" t="s">
        <v>15</v>
      </c>
      <c r="F267" s="0" t="s">
        <v>1582</v>
      </c>
      <c r="G267" s="0" t="s">
        <v>1582</v>
      </c>
      <c r="H267" s="0" t="s">
        <v>1583</v>
      </c>
      <c r="I267" s="0" t="s">
        <v>1552</v>
      </c>
      <c r="J267" s="0" t="s">
        <v>141</v>
      </c>
      <c r="K267" s="0" t="s">
        <v>1584</v>
      </c>
      <c r="L267" s="0" t="s">
        <v>1585</v>
      </c>
    </row>
    <row r="268" customFormat="false" ht="12.75" hidden="false" customHeight="false" outlineLevel="0" collapsed="false">
      <c r="A268" s="3" t="s">
        <v>1586</v>
      </c>
      <c r="B268" s="3" t="s">
        <v>1587</v>
      </c>
      <c r="C268" s="0" t="s">
        <v>14</v>
      </c>
      <c r="D268" s="5" t="n">
        <v>326003274</v>
      </c>
      <c r="E268" s="0" t="s">
        <v>15</v>
      </c>
      <c r="F268" s="0" t="s">
        <v>1588</v>
      </c>
      <c r="G268" s="0" t="s">
        <v>1588</v>
      </c>
      <c r="H268" s="0" t="s">
        <v>1589</v>
      </c>
      <c r="I268" s="0" t="s">
        <v>1552</v>
      </c>
      <c r="J268" s="0" t="s">
        <v>141</v>
      </c>
      <c r="K268" s="0" t="s">
        <v>1590</v>
      </c>
      <c r="L268" s="0" t="s">
        <v>1591</v>
      </c>
    </row>
    <row r="269" customFormat="false" ht="12.75" hidden="false" customHeight="false" outlineLevel="0" collapsed="false">
      <c r="A269" s="3" t="s">
        <v>1592</v>
      </c>
      <c r="B269" s="3" t="s">
        <v>1593</v>
      </c>
      <c r="C269" s="0" t="s">
        <v>14</v>
      </c>
      <c r="D269" s="5" t="n">
        <v>326003275</v>
      </c>
      <c r="E269" s="0" t="s">
        <v>15</v>
      </c>
      <c r="F269" s="0" t="s">
        <v>1594</v>
      </c>
      <c r="G269" s="0" t="s">
        <v>1594</v>
      </c>
      <c r="H269" s="0" t="s">
        <v>1595</v>
      </c>
      <c r="I269" s="0" t="s">
        <v>1552</v>
      </c>
      <c r="J269" s="0" t="s">
        <v>141</v>
      </c>
      <c r="K269" s="0" t="s">
        <v>1590</v>
      </c>
      <c r="L269" s="0" t="s">
        <v>1596</v>
      </c>
    </row>
    <row r="270" customFormat="false" ht="12.75" hidden="false" customHeight="false" outlineLevel="0" collapsed="false">
      <c r="A270" s="3" t="s">
        <v>1597</v>
      </c>
      <c r="B270" s="3" t="s">
        <v>1598</v>
      </c>
      <c r="C270" s="0" t="s">
        <v>14</v>
      </c>
      <c r="D270" s="4" t="n">
        <v>380003002</v>
      </c>
      <c r="E270" s="0" t="s">
        <v>15</v>
      </c>
      <c r="F270" s="0" t="s">
        <v>1599</v>
      </c>
      <c r="G270" s="0" t="s">
        <v>1600</v>
      </c>
      <c r="H270" s="0" t="s">
        <v>1601</v>
      </c>
      <c r="I270" s="0" t="s">
        <v>1602</v>
      </c>
      <c r="J270" s="0" t="s">
        <v>1603</v>
      </c>
      <c r="K270" s="0" t="s">
        <v>1604</v>
      </c>
      <c r="L270" s="0" t="s">
        <v>1605</v>
      </c>
    </row>
    <row r="271" customFormat="false" ht="12.75" hidden="false" customHeight="false" outlineLevel="0" collapsed="false">
      <c r="A271" s="3" t="s">
        <v>1606</v>
      </c>
      <c r="B271" s="3" t="s">
        <v>1607</v>
      </c>
      <c r="C271" s="0" t="s">
        <v>14</v>
      </c>
      <c r="D271" s="4" t="n">
        <v>380003003</v>
      </c>
      <c r="E271" s="0" t="s">
        <v>15</v>
      </c>
      <c r="F271" s="0" t="s">
        <v>1608</v>
      </c>
      <c r="G271" s="0" t="s">
        <v>1600</v>
      </c>
      <c r="H271" s="0" t="s">
        <v>1609</v>
      </c>
      <c r="I271" s="0" t="s">
        <v>1602</v>
      </c>
      <c r="J271" s="0" t="s">
        <v>1603</v>
      </c>
      <c r="K271" s="0" t="s">
        <v>1604</v>
      </c>
      <c r="L271" s="0" t="s">
        <v>1610</v>
      </c>
    </row>
    <row r="272" customFormat="false" ht="12.75" hidden="false" customHeight="false" outlineLevel="0" collapsed="false">
      <c r="A272" s="3" t="s">
        <v>1611</v>
      </c>
      <c r="B272" s="3" t="s">
        <v>1612</v>
      </c>
      <c r="C272" s="0" t="s">
        <v>14</v>
      </c>
      <c r="D272" s="4" t="n">
        <v>400003004</v>
      </c>
      <c r="E272" s="0" t="s">
        <v>15</v>
      </c>
      <c r="F272" s="0" t="s">
        <v>1613</v>
      </c>
      <c r="G272" s="0" t="s">
        <v>1614</v>
      </c>
      <c r="H272" s="0" t="s">
        <v>1615</v>
      </c>
      <c r="I272" s="0" t="s">
        <v>1616</v>
      </c>
      <c r="J272" s="0" t="s">
        <v>1617</v>
      </c>
      <c r="K272" s="0" t="s">
        <v>1618</v>
      </c>
      <c r="L272" s="0" t="s">
        <v>1619</v>
      </c>
    </row>
    <row r="273" customFormat="false" ht="12.75" hidden="false" customHeight="false" outlineLevel="0" collapsed="false">
      <c r="A273" s="3" t="s">
        <v>1620</v>
      </c>
      <c r="B273" s="3" t="s">
        <v>1621</v>
      </c>
      <c r="C273" s="0" t="s">
        <v>14</v>
      </c>
      <c r="D273" s="4" t="n">
        <v>400003003</v>
      </c>
      <c r="E273" s="0" t="s">
        <v>15</v>
      </c>
      <c r="F273" s="0" t="s">
        <v>1622</v>
      </c>
      <c r="G273" s="0" t="s">
        <v>1614</v>
      </c>
      <c r="H273" s="0" t="s">
        <v>1623</v>
      </c>
      <c r="I273" s="0" t="s">
        <v>1616</v>
      </c>
      <c r="J273" s="0" t="s">
        <v>1617</v>
      </c>
      <c r="K273" s="0" t="s">
        <v>1618</v>
      </c>
      <c r="L273" s="0" t="s">
        <v>1624</v>
      </c>
    </row>
    <row r="274" customFormat="false" ht="12.75" hidden="false" customHeight="false" outlineLevel="0" collapsed="false">
      <c r="A274" s="3" t="s">
        <v>1625</v>
      </c>
      <c r="B274" s="3" t="s">
        <v>1626</v>
      </c>
      <c r="C274" s="0" t="s">
        <v>14</v>
      </c>
      <c r="D274" s="4" t="n">
        <v>400003005</v>
      </c>
      <c r="E274" s="0" t="s">
        <v>15</v>
      </c>
      <c r="F274" s="0" t="s">
        <v>1627</v>
      </c>
      <c r="G274" s="0" t="s">
        <v>1614</v>
      </c>
      <c r="H274" s="0" t="s">
        <v>1628</v>
      </c>
      <c r="I274" s="0" t="s">
        <v>1616</v>
      </c>
      <c r="J274" s="0" t="s">
        <v>1617</v>
      </c>
      <c r="K274" s="0" t="s">
        <v>1618</v>
      </c>
      <c r="L274" s="0" t="s">
        <v>1629</v>
      </c>
    </row>
    <row r="275" customFormat="false" ht="12.75" hidden="false" customHeight="false" outlineLevel="0" collapsed="false">
      <c r="A275" s="3" t="s">
        <v>1630</v>
      </c>
      <c r="B275" s="3" t="s">
        <v>1631</v>
      </c>
      <c r="C275" s="0" t="s">
        <v>14</v>
      </c>
      <c r="D275" s="5" t="n">
        <v>400003008</v>
      </c>
      <c r="E275" s="0" t="s">
        <v>15</v>
      </c>
      <c r="F275" s="0" t="s">
        <v>1632</v>
      </c>
      <c r="G275" s="0" t="s">
        <v>1614</v>
      </c>
      <c r="H275" s="0" t="s">
        <v>1633</v>
      </c>
      <c r="I275" s="0" t="s">
        <v>1616</v>
      </c>
      <c r="J275" s="0" t="s">
        <v>1617</v>
      </c>
      <c r="K275" s="0" t="s">
        <v>1618</v>
      </c>
      <c r="L275" s="0" t="s">
        <v>1634</v>
      </c>
    </row>
    <row r="276" customFormat="false" ht="12.75" hidden="false" customHeight="false" outlineLevel="0" collapsed="false">
      <c r="A276" s="3" t="s">
        <v>1635</v>
      </c>
      <c r="B276" s="3" t="s">
        <v>1636</v>
      </c>
      <c r="C276" s="0" t="s">
        <v>14</v>
      </c>
      <c r="D276" s="4" t="n">
        <v>440003002</v>
      </c>
      <c r="E276" s="0" t="s">
        <v>15</v>
      </c>
      <c r="F276" s="0" t="s">
        <v>1637</v>
      </c>
      <c r="G276" s="0" t="s">
        <v>1637</v>
      </c>
      <c r="H276" s="0" t="s">
        <v>1638</v>
      </c>
      <c r="I276" s="0" t="s">
        <v>1637</v>
      </c>
      <c r="J276" s="0" t="s">
        <v>1617</v>
      </c>
      <c r="K276" s="0" t="s">
        <v>1639</v>
      </c>
      <c r="L276" s="0" t="s">
        <v>1640</v>
      </c>
    </row>
    <row r="277" customFormat="false" ht="12.75" hidden="false" customHeight="false" outlineLevel="0" collapsed="false">
      <c r="A277" s="3" t="s">
        <v>1641</v>
      </c>
      <c r="B277" s="3" t="s">
        <v>1642</v>
      </c>
      <c r="C277" s="0" t="s">
        <v>14</v>
      </c>
      <c r="D277" s="5" t="n">
        <v>488003001</v>
      </c>
      <c r="E277" s="0" t="s">
        <v>15</v>
      </c>
      <c r="F277" s="0" t="s">
        <v>1643</v>
      </c>
      <c r="G277" s="0" t="s">
        <v>1643</v>
      </c>
      <c r="H277" s="0" t="s">
        <v>1644</v>
      </c>
      <c r="I277" s="0" t="s">
        <v>1643</v>
      </c>
      <c r="J277" s="0" t="s">
        <v>1645</v>
      </c>
      <c r="K277" s="0" t="s">
        <v>1646</v>
      </c>
      <c r="L277" s="0" t="s">
        <v>1647</v>
      </c>
    </row>
    <row r="278" customFormat="false" ht="12.75" hidden="false" customHeight="false" outlineLevel="0" collapsed="false">
      <c r="A278" s="3" t="s">
        <v>1648</v>
      </c>
      <c r="B278" s="3" t="s">
        <v>1649</v>
      </c>
      <c r="C278" s="0" t="s">
        <v>14</v>
      </c>
      <c r="D278" s="4" t="n">
        <v>600003002</v>
      </c>
      <c r="E278" s="0" t="s">
        <v>15</v>
      </c>
      <c r="F278" s="0" t="s">
        <v>1650</v>
      </c>
      <c r="G278" s="0" t="s">
        <v>1651</v>
      </c>
      <c r="H278" s="0" t="s">
        <v>1652</v>
      </c>
      <c r="I278" s="0" t="s">
        <v>1651</v>
      </c>
      <c r="J278" s="0" t="s">
        <v>1653</v>
      </c>
      <c r="K278" s="0" t="s">
        <v>1654</v>
      </c>
      <c r="L278" s="0" t="s">
        <v>1655</v>
      </c>
    </row>
    <row r="279" customFormat="false" ht="12.75" hidden="false" customHeight="false" outlineLevel="0" collapsed="false">
      <c r="A279" s="3" t="s">
        <v>1656</v>
      </c>
      <c r="B279" s="3" t="s">
        <v>1657</v>
      </c>
      <c r="C279" s="0" t="s">
        <v>14</v>
      </c>
      <c r="D279" s="4" t="n">
        <v>641003002</v>
      </c>
      <c r="E279" s="0" t="s">
        <v>15</v>
      </c>
      <c r="F279" s="0" t="s">
        <v>1658</v>
      </c>
      <c r="G279" s="0" t="s">
        <v>1658</v>
      </c>
      <c r="H279" s="0" t="s">
        <v>1659</v>
      </c>
      <c r="I279" s="0" t="s">
        <v>1660</v>
      </c>
      <c r="J279" s="0" t="s">
        <v>1653</v>
      </c>
      <c r="K279" s="0" t="s">
        <v>1661</v>
      </c>
      <c r="L279" s="0" t="s">
        <v>1662</v>
      </c>
    </row>
    <row r="280" customFormat="false" ht="12.75" hidden="false" customHeight="false" outlineLevel="0" collapsed="false">
      <c r="A280" s="3" t="s">
        <v>1663</v>
      </c>
      <c r="B280" s="3" t="s">
        <v>1664</v>
      </c>
      <c r="C280" s="0" t="s">
        <v>14</v>
      </c>
      <c r="D280" s="4" t="n">
        <v>641003102</v>
      </c>
      <c r="E280" s="0" t="s">
        <v>15</v>
      </c>
      <c r="F280" s="0" t="s">
        <v>1665</v>
      </c>
      <c r="G280" s="0" t="s">
        <v>1665</v>
      </c>
      <c r="H280" s="0" t="s">
        <v>1666</v>
      </c>
      <c r="I280" s="0" t="s">
        <v>1660</v>
      </c>
      <c r="J280" s="0" t="s">
        <v>1653</v>
      </c>
      <c r="K280" s="0" t="s">
        <v>1667</v>
      </c>
      <c r="L280" s="0" t="s">
        <v>1668</v>
      </c>
    </row>
    <row r="281" customFormat="false" ht="12.75" hidden="false" customHeight="false" outlineLevel="0" collapsed="false">
      <c r="A281" s="3" t="s">
        <v>1669</v>
      </c>
      <c r="B281" s="3" t="s">
        <v>1670</v>
      </c>
      <c r="C281" s="0" t="s">
        <v>14</v>
      </c>
      <c r="D281" s="5" t="n">
        <v>303003289</v>
      </c>
      <c r="E281" s="0" t="s">
        <v>15</v>
      </c>
      <c r="F281" s="0" t="s">
        <v>1671</v>
      </c>
      <c r="G281" s="0" t="s">
        <v>1671</v>
      </c>
      <c r="H281" s="0" t="s">
        <v>1672</v>
      </c>
      <c r="I281" s="0" t="s">
        <v>197</v>
      </c>
      <c r="J281" s="0" t="s">
        <v>141</v>
      </c>
      <c r="K281" s="0" t="s">
        <v>1667</v>
      </c>
      <c r="L281" s="0" t="s">
        <v>1673</v>
      </c>
    </row>
    <row r="282" customFormat="false" ht="12.75" hidden="false" customHeight="false" outlineLevel="0" collapsed="false">
      <c r="A282" s="3" t="s">
        <v>1674</v>
      </c>
      <c r="B282" s="3" t="s">
        <v>1675</v>
      </c>
      <c r="C282" s="0" t="s">
        <v>14</v>
      </c>
      <c r="D282" s="5" t="n">
        <v>341003290</v>
      </c>
      <c r="E282" s="0" t="s">
        <v>15</v>
      </c>
      <c r="F282" s="0" t="s">
        <v>1676</v>
      </c>
      <c r="G282" s="0" t="s">
        <v>1676</v>
      </c>
      <c r="H282" s="0" t="s">
        <v>1677</v>
      </c>
      <c r="I282" s="0" t="s">
        <v>635</v>
      </c>
      <c r="J282" s="0" t="s">
        <v>141</v>
      </c>
      <c r="K282" s="0" t="s">
        <v>272</v>
      </c>
      <c r="L282" s="0" t="s">
        <v>1678</v>
      </c>
    </row>
    <row r="283" customFormat="false" ht="12.75" hidden="false" customHeight="false" outlineLevel="0" collapsed="false">
      <c r="A283" s="3" t="s">
        <v>1679</v>
      </c>
      <c r="B283" s="3" t="s">
        <v>1680</v>
      </c>
      <c r="C283" s="0" t="s">
        <v>14</v>
      </c>
      <c r="D283" s="5" t="n">
        <v>341003291</v>
      </c>
      <c r="E283" s="0" t="s">
        <v>15</v>
      </c>
      <c r="F283" s="0" t="s">
        <v>1681</v>
      </c>
      <c r="G283" s="0" t="s">
        <v>1681</v>
      </c>
      <c r="H283" s="0" t="s">
        <v>1682</v>
      </c>
      <c r="I283" s="0" t="s">
        <v>635</v>
      </c>
      <c r="J283" s="0" t="s">
        <v>141</v>
      </c>
      <c r="K283" s="0" t="s">
        <v>660</v>
      </c>
      <c r="L283" s="0" t="s">
        <v>1683</v>
      </c>
    </row>
    <row r="284" customFormat="false" ht="12.75" hidden="false" customHeight="false" outlineLevel="0" collapsed="false">
      <c r="A284" s="3" t="s">
        <v>1684</v>
      </c>
      <c r="B284" s="3" t="s">
        <v>1685</v>
      </c>
      <c r="C284" s="0" t="s">
        <v>14</v>
      </c>
      <c r="D284" s="5" t="n">
        <v>332003292</v>
      </c>
      <c r="E284" s="0" t="s">
        <v>15</v>
      </c>
      <c r="F284" s="0" t="s">
        <v>1686</v>
      </c>
      <c r="G284" s="0" t="s">
        <v>1686</v>
      </c>
      <c r="H284" s="0" t="s">
        <v>1687</v>
      </c>
      <c r="I284" s="0" t="s">
        <v>701</v>
      </c>
      <c r="J284" s="0" t="s">
        <v>141</v>
      </c>
      <c r="K284" s="0" t="s">
        <v>1688</v>
      </c>
      <c r="L284" s="0" t="s">
        <v>1689</v>
      </c>
    </row>
    <row r="285" customFormat="false" ht="12.75" hidden="false" customHeight="false" outlineLevel="0" collapsed="false">
      <c r="A285" s="3" t="s">
        <v>1690</v>
      </c>
      <c r="B285" s="3" t="s">
        <v>1691</v>
      </c>
      <c r="C285" s="0" t="s">
        <v>14</v>
      </c>
      <c r="D285" s="5" t="n">
        <v>343003293</v>
      </c>
      <c r="E285" s="0" t="s">
        <v>15</v>
      </c>
      <c r="F285" s="0" t="s">
        <v>1692</v>
      </c>
      <c r="G285" s="0" t="s">
        <v>1692</v>
      </c>
      <c r="H285" s="0" t="s">
        <v>1693</v>
      </c>
      <c r="I285" s="0" t="s">
        <v>1038</v>
      </c>
      <c r="J285" s="0" t="s">
        <v>141</v>
      </c>
      <c r="K285" s="0" t="s">
        <v>1694</v>
      </c>
      <c r="L285" s="0" t="s">
        <v>1080</v>
      </c>
    </row>
    <row r="286" customFormat="false" ht="12.75" hidden="false" customHeight="false" outlineLevel="0" collapsed="false">
      <c r="A286" s="3" t="s">
        <v>1695</v>
      </c>
      <c r="B286" s="3" t="s">
        <v>1696</v>
      </c>
      <c r="C286" s="0" t="s">
        <v>14</v>
      </c>
      <c r="D286" s="5" t="n">
        <v>306003294</v>
      </c>
      <c r="E286" s="0" t="s">
        <v>15</v>
      </c>
      <c r="F286" s="0" t="s">
        <v>1697</v>
      </c>
      <c r="G286" s="0" t="s">
        <v>1697</v>
      </c>
      <c r="H286" s="0" t="s">
        <v>1698</v>
      </c>
      <c r="I286" s="0" t="s">
        <v>1097</v>
      </c>
      <c r="J286" s="0" t="s">
        <v>141</v>
      </c>
      <c r="K286" s="0" t="s">
        <v>599</v>
      </c>
      <c r="L286" s="0" t="s">
        <v>1699</v>
      </c>
    </row>
    <row r="287" customFormat="false" ht="12.75" hidden="false" customHeight="false" outlineLevel="0" collapsed="false">
      <c r="A287" s="3" t="s">
        <v>1700</v>
      </c>
      <c r="B287" s="3" t="s">
        <v>1701</v>
      </c>
      <c r="C287" s="0" t="s">
        <v>14</v>
      </c>
      <c r="D287" s="5" t="n">
        <v>306003295</v>
      </c>
      <c r="E287" s="0" t="s">
        <v>15</v>
      </c>
      <c r="F287" s="0" t="s">
        <v>1702</v>
      </c>
      <c r="G287" s="0" t="s">
        <v>1702</v>
      </c>
      <c r="H287" s="0" t="s">
        <v>1703</v>
      </c>
      <c r="I287" s="0" t="s">
        <v>1097</v>
      </c>
      <c r="J287" s="0" t="s">
        <v>141</v>
      </c>
      <c r="K287" s="0" t="s">
        <v>1704</v>
      </c>
      <c r="L287" s="0" t="s">
        <v>1705</v>
      </c>
    </row>
    <row r="288" customFormat="false" ht="12.75" hidden="false" customHeight="false" outlineLevel="0" collapsed="false">
      <c r="A288" s="3" t="s">
        <v>1706</v>
      </c>
      <c r="B288" s="3" t="s">
        <v>1707</v>
      </c>
      <c r="C288" s="0" t="s">
        <v>14</v>
      </c>
      <c r="D288" s="5" t="n">
        <v>301003296</v>
      </c>
      <c r="E288" s="0" t="s">
        <v>15</v>
      </c>
      <c r="F288" s="0" t="s">
        <v>1708</v>
      </c>
      <c r="G288" s="0" t="s">
        <v>1708</v>
      </c>
      <c r="H288" s="0" t="s">
        <v>1709</v>
      </c>
      <c r="I288" s="0" t="s">
        <v>281</v>
      </c>
      <c r="J288" s="0" t="s">
        <v>141</v>
      </c>
      <c r="K288" s="0" t="s">
        <v>283</v>
      </c>
      <c r="L288" s="0" t="s">
        <v>1710</v>
      </c>
    </row>
    <row r="289" customFormat="false" ht="12.75" hidden="false" customHeight="false" outlineLevel="0" collapsed="false">
      <c r="A289" s="3" t="s">
        <v>1711</v>
      </c>
      <c r="B289" s="3" t="s">
        <v>1712</v>
      </c>
      <c r="C289" s="0" t="s">
        <v>14</v>
      </c>
      <c r="D289" s="5" t="n">
        <v>341003297</v>
      </c>
      <c r="E289" s="0" t="s">
        <v>15</v>
      </c>
      <c r="F289" s="0" t="s">
        <v>1713</v>
      </c>
      <c r="G289" s="0" t="s">
        <v>1713</v>
      </c>
      <c r="H289" s="0" t="s">
        <v>1714</v>
      </c>
      <c r="I289" s="0" t="s">
        <v>635</v>
      </c>
      <c r="J289" s="0" t="s">
        <v>141</v>
      </c>
      <c r="K289" s="0" t="s">
        <v>685</v>
      </c>
      <c r="L289" s="0" t="s">
        <v>1715</v>
      </c>
    </row>
    <row r="290" customFormat="false" ht="12.75" hidden="false" customHeight="false" outlineLevel="0" collapsed="false">
      <c r="A290" s="3" t="s">
        <v>1716</v>
      </c>
      <c r="B290" s="3" t="s">
        <v>1717</v>
      </c>
      <c r="C290" s="0" t="s">
        <v>14</v>
      </c>
      <c r="D290" s="5" t="n">
        <v>335003298</v>
      </c>
      <c r="E290" s="0" t="s">
        <v>15</v>
      </c>
      <c r="F290" s="0" t="s">
        <v>1718</v>
      </c>
      <c r="G290" s="0" t="s">
        <v>1719</v>
      </c>
      <c r="H290" s="0" t="s">
        <v>1720</v>
      </c>
      <c r="I290" s="0" t="s">
        <v>841</v>
      </c>
      <c r="J290" s="0" t="s">
        <v>141</v>
      </c>
      <c r="K290" s="0" t="s">
        <v>905</v>
      </c>
      <c r="L290" s="0" t="s">
        <v>1040</v>
      </c>
    </row>
    <row r="291" customFormat="false" ht="12.75" hidden="false" customHeight="false" outlineLevel="0" collapsed="false">
      <c r="A291" s="3" t="s">
        <v>1721</v>
      </c>
      <c r="B291" s="3" t="s">
        <v>1722</v>
      </c>
      <c r="C291" s="0" t="s">
        <v>14</v>
      </c>
      <c r="D291" s="5" t="n">
        <v>335003299</v>
      </c>
      <c r="E291" s="0" t="s">
        <v>15</v>
      </c>
      <c r="F291" s="0" t="s">
        <v>1723</v>
      </c>
      <c r="G291" s="0" t="s">
        <v>1723</v>
      </c>
      <c r="H291" s="0" t="s">
        <v>1724</v>
      </c>
      <c r="I291" s="0" t="s">
        <v>834</v>
      </c>
      <c r="J291" s="0" t="s">
        <v>141</v>
      </c>
      <c r="K291" s="0" t="s">
        <v>835</v>
      </c>
      <c r="L291" s="0" t="s">
        <v>1725</v>
      </c>
    </row>
    <row r="292" customFormat="false" ht="12.75" hidden="false" customHeight="false" outlineLevel="0" collapsed="false">
      <c r="A292" s="3" t="s">
        <v>1726</v>
      </c>
      <c r="B292" s="3" t="s">
        <v>1727</v>
      </c>
      <c r="C292" s="0" t="s">
        <v>14</v>
      </c>
      <c r="D292" s="5" t="n">
        <v>335003300</v>
      </c>
      <c r="E292" s="0" t="s">
        <v>15</v>
      </c>
      <c r="F292" s="0" t="s">
        <v>1728</v>
      </c>
      <c r="G292" s="0" t="s">
        <v>1728</v>
      </c>
      <c r="H292" s="0" t="s">
        <v>1729</v>
      </c>
      <c r="I292" s="0" t="s">
        <v>834</v>
      </c>
      <c r="J292" s="0" t="s">
        <v>141</v>
      </c>
      <c r="K292" s="0" t="s">
        <v>1730</v>
      </c>
      <c r="L292" s="0" t="s">
        <v>1731</v>
      </c>
    </row>
    <row r="293" customFormat="false" ht="12.75" hidden="false" customHeight="false" outlineLevel="0" collapsed="false">
      <c r="A293" s="3" t="s">
        <v>1732</v>
      </c>
      <c r="B293" s="3" t="s">
        <v>1733</v>
      </c>
      <c r="C293" s="0" t="s">
        <v>14</v>
      </c>
      <c r="D293" s="5" t="n">
        <v>335003301</v>
      </c>
      <c r="E293" s="0" t="s">
        <v>15</v>
      </c>
      <c r="F293" s="0" t="s">
        <v>1734</v>
      </c>
      <c r="G293" s="0" t="s">
        <v>1734</v>
      </c>
      <c r="H293" s="0" t="s">
        <v>1735</v>
      </c>
      <c r="I293" s="0" t="s">
        <v>841</v>
      </c>
      <c r="J293" s="0" t="s">
        <v>141</v>
      </c>
      <c r="K293" s="0" t="s">
        <v>1736</v>
      </c>
      <c r="L293" s="0" t="s">
        <v>1737</v>
      </c>
    </row>
    <row r="294" customFormat="false" ht="12.75" hidden="false" customHeight="false" outlineLevel="0" collapsed="false">
      <c r="A294" s="3" t="s">
        <v>1738</v>
      </c>
      <c r="B294" s="3" t="s">
        <v>1739</v>
      </c>
      <c r="C294" s="0" t="s">
        <v>14</v>
      </c>
      <c r="D294" s="5" t="s">
        <v>1740</v>
      </c>
      <c r="E294" s="0" t="s">
        <v>15</v>
      </c>
      <c r="F294" s="0" t="s">
        <v>1741</v>
      </c>
      <c r="G294" s="0" t="s">
        <v>1614</v>
      </c>
      <c r="H294" s="0" t="s">
        <v>1742</v>
      </c>
      <c r="I294" s="0" t="s">
        <v>1743</v>
      </c>
      <c r="J294" s="0" t="s">
        <v>1617</v>
      </c>
      <c r="K294" s="0" t="s">
        <v>1618</v>
      </c>
      <c r="L294" s="0" t="s">
        <v>1744</v>
      </c>
    </row>
    <row r="295" customFormat="false" ht="12.75" hidden="false" customHeight="false" outlineLevel="0" collapsed="false">
      <c r="A295" s="3" t="s">
        <v>1745</v>
      </c>
      <c r="B295" s="3" t="s">
        <v>1746</v>
      </c>
      <c r="C295" s="0" t="s">
        <v>14</v>
      </c>
      <c r="D295" s="4" t="n">
        <v>302003012</v>
      </c>
      <c r="E295" s="0" t="s">
        <v>15</v>
      </c>
      <c r="F295" s="0" t="s">
        <v>1747</v>
      </c>
      <c r="G295" s="0" t="s">
        <v>139</v>
      </c>
      <c r="H295" s="0" t="s">
        <v>1748</v>
      </c>
      <c r="I295" s="0" t="s">
        <v>139</v>
      </c>
      <c r="J295" s="0" t="s">
        <v>141</v>
      </c>
      <c r="K295" s="0" t="s">
        <v>142</v>
      </c>
      <c r="L295" s="0" t="s">
        <v>1749</v>
      </c>
    </row>
    <row r="296" customFormat="false" ht="12.75" hidden="false" customHeight="false" outlineLevel="0" collapsed="false">
      <c r="A296" s="3" t="s">
        <v>1750</v>
      </c>
      <c r="B296" s="3" t="s">
        <v>1751</v>
      </c>
      <c r="C296" s="0" t="s">
        <v>14</v>
      </c>
      <c r="D296" s="5" t="n">
        <v>313003308</v>
      </c>
      <c r="E296" s="0" t="s">
        <v>15</v>
      </c>
      <c r="F296" s="0" t="s">
        <v>1752</v>
      </c>
      <c r="G296" s="0" t="s">
        <v>1218</v>
      </c>
      <c r="H296" s="0" t="s">
        <v>1753</v>
      </c>
      <c r="I296" s="0" t="s">
        <v>1218</v>
      </c>
      <c r="J296" s="0" t="s">
        <v>141</v>
      </c>
      <c r="K296" s="0" t="s">
        <v>1219</v>
      </c>
      <c r="L296" s="0" t="s">
        <v>1754</v>
      </c>
    </row>
    <row r="297" customFormat="false" ht="12.75" hidden="false" customHeight="false" outlineLevel="0" collapsed="false">
      <c r="A297" s="3" t="s">
        <v>1755</v>
      </c>
      <c r="B297" s="3" t="s">
        <v>1756</v>
      </c>
      <c r="C297" s="0" t="s">
        <v>14</v>
      </c>
      <c r="D297" s="4" t="n">
        <v>110003013</v>
      </c>
      <c r="E297" s="0" t="s">
        <v>15</v>
      </c>
      <c r="F297" s="0" t="s">
        <v>1757</v>
      </c>
      <c r="G297" s="0" t="s">
        <v>82</v>
      </c>
      <c r="H297" s="0" t="s">
        <v>1758</v>
      </c>
      <c r="I297" s="0" t="s">
        <v>82</v>
      </c>
      <c r="J297" s="0" t="s">
        <v>84</v>
      </c>
      <c r="K297" s="0" t="s">
        <v>85</v>
      </c>
      <c r="L297" s="0" t="s">
        <v>1759</v>
      </c>
    </row>
    <row r="298" customFormat="false" ht="12.75" hidden="false" customHeight="false" outlineLevel="0" collapsed="false">
      <c r="A298" s="3" t="s">
        <v>1760</v>
      </c>
      <c r="B298" s="3" t="s">
        <v>1761</v>
      </c>
      <c r="C298" s="0" t="s">
        <v>14</v>
      </c>
      <c r="D298" s="4" t="n">
        <v>110003024</v>
      </c>
      <c r="E298" s="0" t="s">
        <v>15</v>
      </c>
      <c r="F298" s="0" t="s">
        <v>1762</v>
      </c>
      <c r="G298" s="0" t="s">
        <v>1762</v>
      </c>
      <c r="H298" s="0" t="s">
        <v>1763</v>
      </c>
      <c r="I298" s="0" t="s">
        <v>1762</v>
      </c>
      <c r="J298" s="0" t="s">
        <v>1764</v>
      </c>
      <c r="K298" s="0" t="s">
        <v>1765</v>
      </c>
      <c r="L298" s="0" t="s">
        <v>1766</v>
      </c>
    </row>
    <row r="299" customFormat="false" ht="12.75" hidden="false" customHeight="false" outlineLevel="0" collapsed="false">
      <c r="A299" s="3" t="s">
        <v>1767</v>
      </c>
      <c r="B299" s="3" t="s">
        <v>1768</v>
      </c>
      <c r="C299" s="0" t="s">
        <v>14</v>
      </c>
      <c r="D299" s="5" t="n">
        <v>303003311</v>
      </c>
      <c r="E299" s="0" t="s">
        <v>15</v>
      </c>
      <c r="F299" s="0" t="s">
        <v>1769</v>
      </c>
      <c r="G299" s="0" t="s">
        <v>1769</v>
      </c>
      <c r="H299" s="0" t="s">
        <v>1770</v>
      </c>
      <c r="I299" s="0" t="s">
        <v>197</v>
      </c>
      <c r="J299" s="0" t="s">
        <v>141</v>
      </c>
      <c r="K299" s="0" t="s">
        <v>199</v>
      </c>
      <c r="L299" s="0" t="s">
        <v>1771</v>
      </c>
    </row>
    <row r="300" customFormat="false" ht="12.75" hidden="false" customHeight="false" outlineLevel="0" collapsed="false">
      <c r="A300" s="3" t="s">
        <v>1772</v>
      </c>
      <c r="B300" s="3" t="s">
        <v>1773</v>
      </c>
      <c r="C300" s="0" t="s">
        <v>14</v>
      </c>
      <c r="D300" s="5" t="n">
        <v>334003312</v>
      </c>
      <c r="E300" s="0" t="s">
        <v>15</v>
      </c>
      <c r="F300" s="0" t="s">
        <v>1774</v>
      </c>
      <c r="G300" s="0" t="s">
        <v>773</v>
      </c>
      <c r="H300" s="0" t="s">
        <v>1775</v>
      </c>
      <c r="I300" s="0" t="s">
        <v>773</v>
      </c>
      <c r="J300" s="0" t="s">
        <v>141</v>
      </c>
      <c r="K300" s="0" t="s">
        <v>936</v>
      </c>
      <c r="L300" s="0" t="s">
        <v>1776</v>
      </c>
    </row>
    <row r="301" customFormat="false" ht="12.75" hidden="false" customHeight="false" outlineLevel="0" collapsed="false">
      <c r="A301" s="3" t="s">
        <v>1777</v>
      </c>
      <c r="B301" s="3" t="s">
        <v>1778</v>
      </c>
      <c r="C301" s="0" t="s">
        <v>14</v>
      </c>
      <c r="D301" s="5" t="n">
        <v>307003313</v>
      </c>
      <c r="E301" s="0" t="s">
        <v>15</v>
      </c>
      <c r="F301" s="0" t="s">
        <v>1779</v>
      </c>
      <c r="G301" s="0" t="s">
        <v>1089</v>
      </c>
      <c r="H301" s="0" t="s">
        <v>1090</v>
      </c>
      <c r="I301" s="0" t="s">
        <v>1065</v>
      </c>
      <c r="J301" s="0" t="s">
        <v>141</v>
      </c>
      <c r="K301" s="0" t="s">
        <v>1091</v>
      </c>
      <c r="L301" s="0" t="s">
        <v>1780</v>
      </c>
    </row>
    <row r="302" customFormat="false" ht="12.75" hidden="false" customHeight="false" outlineLevel="0" collapsed="false">
      <c r="A302" s="3" t="s">
        <v>1781</v>
      </c>
      <c r="B302" s="3" t="s">
        <v>1782</v>
      </c>
      <c r="C302" s="0" t="s">
        <v>14</v>
      </c>
      <c r="D302" s="5" t="n">
        <v>343003314</v>
      </c>
      <c r="E302" s="0" t="s">
        <v>15</v>
      </c>
      <c r="F302" s="0" t="s">
        <v>1783</v>
      </c>
      <c r="G302" s="0" t="s">
        <v>1036</v>
      </c>
      <c r="H302" s="0" t="s">
        <v>1784</v>
      </c>
      <c r="I302" s="0" t="s">
        <v>1038</v>
      </c>
      <c r="J302" s="0" t="s">
        <v>141</v>
      </c>
      <c r="K302" s="0" t="s">
        <v>1039</v>
      </c>
      <c r="L302" s="0" t="s">
        <v>1785</v>
      </c>
    </row>
    <row r="303" customFormat="false" ht="12.75" hidden="false" customHeight="false" outlineLevel="0" collapsed="false">
      <c r="A303" s="3" t="s">
        <v>1786</v>
      </c>
      <c r="B303" s="3" t="s">
        <v>1787</v>
      </c>
      <c r="C303" s="0" t="s">
        <v>14</v>
      </c>
      <c r="D303" s="5" t="n">
        <v>334003315</v>
      </c>
      <c r="E303" s="0" t="s">
        <v>15</v>
      </c>
      <c r="F303" s="0" t="s">
        <v>1788</v>
      </c>
      <c r="G303" s="0" t="s">
        <v>1788</v>
      </c>
      <c r="H303" s="0" t="s">
        <v>1789</v>
      </c>
      <c r="I303" s="0" t="s">
        <v>773</v>
      </c>
      <c r="J303" s="0" t="s">
        <v>141</v>
      </c>
      <c r="K303" s="0" t="s">
        <v>1790</v>
      </c>
      <c r="L303" s="0" t="s">
        <v>1791</v>
      </c>
    </row>
    <row r="304" customFormat="false" ht="12.75" hidden="false" customHeight="false" outlineLevel="0" collapsed="false">
      <c r="A304" s="3" t="s">
        <v>1792</v>
      </c>
      <c r="B304" s="3" t="s">
        <v>1793</v>
      </c>
      <c r="C304" s="0" t="s">
        <v>14</v>
      </c>
      <c r="D304" s="5" t="n">
        <v>334003316</v>
      </c>
      <c r="E304" s="0" t="s">
        <v>15</v>
      </c>
      <c r="F304" s="0" t="s">
        <v>1794</v>
      </c>
      <c r="G304" s="0" t="s">
        <v>1794</v>
      </c>
      <c r="H304" s="0" t="s">
        <v>1795</v>
      </c>
      <c r="I304" s="0" t="s">
        <v>773</v>
      </c>
      <c r="J304" s="0" t="s">
        <v>141</v>
      </c>
      <c r="K304" s="0" t="s">
        <v>984</v>
      </c>
      <c r="L304" s="0" t="s">
        <v>1796</v>
      </c>
    </row>
    <row r="305" customFormat="false" ht="12.75" hidden="false" customHeight="false" outlineLevel="0" collapsed="false">
      <c r="A305" s="3" t="s">
        <v>1797</v>
      </c>
      <c r="B305" s="3" t="s">
        <v>1798</v>
      </c>
      <c r="C305" s="0" t="s">
        <v>14</v>
      </c>
      <c r="D305" s="5" t="n">
        <v>334003317</v>
      </c>
      <c r="E305" s="0" t="s">
        <v>15</v>
      </c>
      <c r="F305" s="0" t="s">
        <v>1799</v>
      </c>
      <c r="G305" s="0" t="s">
        <v>1799</v>
      </c>
      <c r="H305" s="0" t="s">
        <v>1800</v>
      </c>
      <c r="I305" s="0" t="s">
        <v>773</v>
      </c>
      <c r="J305" s="0" t="s">
        <v>141</v>
      </c>
      <c r="K305" s="0" t="s">
        <v>972</v>
      </c>
      <c r="L305" s="0" t="s">
        <v>1801</v>
      </c>
    </row>
    <row r="306" customFormat="false" ht="12.75" hidden="false" customHeight="false" outlineLevel="0" collapsed="false">
      <c r="A306" s="3" t="s">
        <v>1802</v>
      </c>
      <c r="B306" s="3" t="s">
        <v>1803</v>
      </c>
      <c r="C306" s="0" t="s">
        <v>14</v>
      </c>
      <c r="D306" s="5" t="n">
        <v>306003318</v>
      </c>
      <c r="E306" s="0" t="s">
        <v>15</v>
      </c>
      <c r="F306" s="0" t="s">
        <v>1804</v>
      </c>
      <c r="G306" s="0" t="s">
        <v>1804</v>
      </c>
      <c r="H306" s="0" t="s">
        <v>1805</v>
      </c>
      <c r="I306" s="0" t="s">
        <v>1097</v>
      </c>
      <c r="J306" s="0" t="s">
        <v>141</v>
      </c>
      <c r="K306" s="0" t="s">
        <v>1121</v>
      </c>
      <c r="L306" s="0" t="s">
        <v>1806</v>
      </c>
    </row>
    <row r="307" customFormat="false" ht="12.75" hidden="false" customHeight="false" outlineLevel="0" collapsed="false">
      <c r="A307" s="3" t="s">
        <v>1807</v>
      </c>
      <c r="B307" s="3" t="s">
        <v>1808</v>
      </c>
      <c r="C307" s="0" t="s">
        <v>14</v>
      </c>
      <c r="D307" s="4" t="n">
        <v>160003001</v>
      </c>
      <c r="E307" s="0" t="s">
        <v>15</v>
      </c>
      <c r="F307" s="0" t="s">
        <v>1809</v>
      </c>
      <c r="G307" s="0" t="s">
        <v>1809</v>
      </c>
      <c r="H307" s="0" t="s">
        <v>1810</v>
      </c>
      <c r="I307" s="0" t="s">
        <v>1809</v>
      </c>
      <c r="J307" s="0" t="s">
        <v>1811</v>
      </c>
      <c r="K307" s="0" t="s">
        <v>1812</v>
      </c>
      <c r="L307" s="0" t="s">
        <v>1813</v>
      </c>
    </row>
    <row r="308" customFormat="false" ht="12.75" hidden="false" customHeight="false" outlineLevel="0" collapsed="false">
      <c r="A308" s="3" t="s">
        <v>1814</v>
      </c>
      <c r="B308" s="3" t="s">
        <v>1815</v>
      </c>
      <c r="C308" s="0" t="s">
        <v>14</v>
      </c>
      <c r="D308" s="5" t="n">
        <v>307003320</v>
      </c>
      <c r="E308" s="0" t="s">
        <v>15</v>
      </c>
      <c r="F308" s="0" t="s">
        <v>1816</v>
      </c>
      <c r="G308" s="0" t="s">
        <v>1816</v>
      </c>
      <c r="H308" s="0" t="s">
        <v>1817</v>
      </c>
      <c r="I308" s="0" t="s">
        <v>1065</v>
      </c>
      <c r="J308" s="0" t="s">
        <v>141</v>
      </c>
      <c r="K308" s="0" t="s">
        <v>1079</v>
      </c>
      <c r="L308" s="0" t="s">
        <v>1818</v>
      </c>
    </row>
    <row r="309" customFormat="false" ht="12.75" hidden="false" customHeight="false" outlineLevel="0" collapsed="false">
      <c r="A309" s="3" t="s">
        <v>1819</v>
      </c>
      <c r="B309" s="3" t="s">
        <v>1820</v>
      </c>
      <c r="C309" s="0" t="s">
        <v>14</v>
      </c>
      <c r="D309" s="5" t="n">
        <v>313003321</v>
      </c>
      <c r="E309" s="0" t="s">
        <v>15</v>
      </c>
      <c r="F309" s="0" t="s">
        <v>1821</v>
      </c>
      <c r="G309" s="0" t="s">
        <v>1822</v>
      </c>
      <c r="H309" s="0" t="s">
        <v>1823</v>
      </c>
      <c r="I309" s="0" t="s">
        <v>1205</v>
      </c>
      <c r="J309" s="0" t="s">
        <v>141</v>
      </c>
      <c r="K309" s="0" t="s">
        <v>1207</v>
      </c>
      <c r="L309" s="0" t="s">
        <v>1824</v>
      </c>
    </row>
    <row r="310" customFormat="false" ht="12.75" hidden="false" customHeight="false" outlineLevel="0" collapsed="false">
      <c r="A310" s="3" t="s">
        <v>1825</v>
      </c>
      <c r="B310" s="3" t="s">
        <v>1826</v>
      </c>
      <c r="C310" s="0" t="s">
        <v>14</v>
      </c>
      <c r="D310" s="5" t="n">
        <v>343003322</v>
      </c>
      <c r="E310" s="0" t="s">
        <v>15</v>
      </c>
      <c r="F310" s="0" t="s">
        <v>1827</v>
      </c>
      <c r="G310" s="0" t="s">
        <v>1024</v>
      </c>
      <c r="H310" s="0" t="s">
        <v>1828</v>
      </c>
      <c r="I310" s="0" t="s">
        <v>1002</v>
      </c>
      <c r="J310" s="0" t="s">
        <v>141</v>
      </c>
      <c r="K310" s="0" t="s">
        <v>1026</v>
      </c>
      <c r="L310" s="0" t="s">
        <v>1829</v>
      </c>
    </row>
    <row r="311" customFormat="false" ht="12.75" hidden="false" customHeight="false" outlineLevel="0" collapsed="false">
      <c r="A311" s="3" t="s">
        <v>1830</v>
      </c>
      <c r="B311" s="3" t="s">
        <v>1831</v>
      </c>
      <c r="C311" s="0" t="s">
        <v>14</v>
      </c>
      <c r="D311" s="5" t="n">
        <v>343003323</v>
      </c>
      <c r="E311" s="0" t="s">
        <v>15</v>
      </c>
      <c r="F311" s="0" t="s">
        <v>1832</v>
      </c>
      <c r="G311" s="0" t="s">
        <v>1832</v>
      </c>
      <c r="H311" s="0" t="s">
        <v>1833</v>
      </c>
      <c r="I311" s="0" t="s">
        <v>1038</v>
      </c>
      <c r="J311" s="0" t="s">
        <v>141</v>
      </c>
      <c r="K311" s="0" t="s">
        <v>1045</v>
      </c>
      <c r="L311" s="0" t="s">
        <v>1834</v>
      </c>
    </row>
    <row r="312" customFormat="false" ht="12.75" hidden="false" customHeight="false" outlineLevel="0" collapsed="false">
      <c r="A312" s="3" t="s">
        <v>1835</v>
      </c>
      <c r="B312" s="3" t="s">
        <v>1836</v>
      </c>
      <c r="C312" s="0" t="s">
        <v>14</v>
      </c>
      <c r="D312" s="5" t="n">
        <v>306003324</v>
      </c>
      <c r="E312" s="0" t="s">
        <v>15</v>
      </c>
      <c r="F312" s="0" t="s">
        <v>1837</v>
      </c>
      <c r="G312" s="0" t="s">
        <v>1837</v>
      </c>
      <c r="H312" s="0" t="s">
        <v>1838</v>
      </c>
      <c r="I312" s="0" t="s">
        <v>1097</v>
      </c>
      <c r="J312" s="0" t="s">
        <v>141</v>
      </c>
      <c r="K312" s="0" t="s">
        <v>1098</v>
      </c>
      <c r="L312" s="0" t="s">
        <v>1839</v>
      </c>
    </row>
    <row r="313" customFormat="false" ht="12.75" hidden="false" customHeight="false" outlineLevel="0" collapsed="false">
      <c r="A313" s="3" t="s">
        <v>1840</v>
      </c>
      <c r="B313" s="3" t="s">
        <v>1841</v>
      </c>
      <c r="C313" s="0" t="s">
        <v>14</v>
      </c>
      <c r="D313" s="5" t="n">
        <v>312003325</v>
      </c>
      <c r="E313" s="0" t="s">
        <v>15</v>
      </c>
      <c r="F313" s="0" t="s">
        <v>1842</v>
      </c>
      <c r="G313" s="0" t="s">
        <v>1842</v>
      </c>
      <c r="H313" s="0" t="s">
        <v>1843</v>
      </c>
      <c r="I313" s="0" t="s">
        <v>1366</v>
      </c>
      <c r="J313" s="0" t="s">
        <v>141</v>
      </c>
      <c r="K313" s="0" t="s">
        <v>1373</v>
      </c>
      <c r="L313" s="0" t="s">
        <v>1844</v>
      </c>
    </row>
    <row r="314" customFormat="false" ht="12.75" hidden="false" customHeight="false" outlineLevel="0" collapsed="false">
      <c r="A314" s="3" t="s">
        <v>1845</v>
      </c>
      <c r="B314" s="3" t="s">
        <v>1846</v>
      </c>
      <c r="C314" s="0" t="s">
        <v>14</v>
      </c>
      <c r="D314" s="5" t="n">
        <v>304003326</v>
      </c>
      <c r="E314" s="0" t="s">
        <v>15</v>
      </c>
      <c r="F314" s="0" t="s">
        <v>1847</v>
      </c>
      <c r="G314" s="0" t="s">
        <v>1847</v>
      </c>
      <c r="H314" s="0" t="s">
        <v>1848</v>
      </c>
      <c r="I314" s="0" t="s">
        <v>490</v>
      </c>
      <c r="J314" s="0" t="s">
        <v>141</v>
      </c>
      <c r="K314" s="0" t="s">
        <v>498</v>
      </c>
      <c r="L314" s="0" t="s">
        <v>1849</v>
      </c>
    </row>
    <row r="315" customFormat="false" ht="12.75" hidden="false" customHeight="false" outlineLevel="0" collapsed="false">
      <c r="A315" s="3" t="s">
        <v>1850</v>
      </c>
      <c r="B315" s="3" t="s">
        <v>1851</v>
      </c>
      <c r="C315" s="0" t="s">
        <v>14</v>
      </c>
      <c r="D315" s="5" t="n">
        <v>307003327</v>
      </c>
      <c r="E315" s="0" t="s">
        <v>15</v>
      </c>
      <c r="F315" s="0" t="s">
        <v>1852</v>
      </c>
      <c r="G315" s="0" t="s">
        <v>1852</v>
      </c>
      <c r="H315" s="0" t="s">
        <v>1853</v>
      </c>
      <c r="I315" s="0" t="s">
        <v>1065</v>
      </c>
      <c r="J315" s="0" t="s">
        <v>141</v>
      </c>
      <c r="K315" s="0" t="s">
        <v>1067</v>
      </c>
      <c r="L315" s="0" t="s">
        <v>1854</v>
      </c>
    </row>
    <row r="316" customFormat="false" ht="12.75" hidden="false" customHeight="false" outlineLevel="0" collapsed="false">
      <c r="A316" s="3" t="s">
        <v>1855</v>
      </c>
      <c r="B316" s="3" t="s">
        <v>1856</v>
      </c>
      <c r="C316" s="0" t="s">
        <v>14</v>
      </c>
      <c r="D316" s="5" t="n">
        <v>306003328</v>
      </c>
      <c r="E316" s="0" t="s">
        <v>15</v>
      </c>
      <c r="F316" s="0" t="s">
        <v>1857</v>
      </c>
      <c r="G316" s="0" t="s">
        <v>1857</v>
      </c>
      <c r="H316" s="0" t="s">
        <v>1858</v>
      </c>
      <c r="I316" s="0" t="s">
        <v>1097</v>
      </c>
      <c r="J316" s="0" t="s">
        <v>141</v>
      </c>
      <c r="K316" s="0" t="s">
        <v>1132</v>
      </c>
      <c r="L316" s="0" t="s">
        <v>1859</v>
      </c>
    </row>
    <row r="317" customFormat="false" ht="12.75" hidden="false" customHeight="false" outlineLevel="0" collapsed="false">
      <c r="A317" s="3" t="s">
        <v>1860</v>
      </c>
      <c r="B317" s="3" t="s">
        <v>1861</v>
      </c>
      <c r="C317" s="0" t="s">
        <v>14</v>
      </c>
      <c r="D317" s="5" t="n">
        <v>303003329</v>
      </c>
      <c r="E317" s="0" t="s">
        <v>15</v>
      </c>
      <c r="F317" s="0" t="s">
        <v>1862</v>
      </c>
      <c r="G317" s="0" t="s">
        <v>1862</v>
      </c>
      <c r="H317" s="0" t="s">
        <v>1863</v>
      </c>
      <c r="I317" s="0" t="s">
        <v>139</v>
      </c>
      <c r="J317" s="0" t="s">
        <v>141</v>
      </c>
      <c r="K317" s="0" t="s">
        <v>193</v>
      </c>
      <c r="L317" s="0" t="s">
        <v>1864</v>
      </c>
    </row>
    <row r="318" customFormat="false" ht="12.75" hidden="false" customHeight="false" outlineLevel="0" collapsed="false">
      <c r="A318" s="3" t="s">
        <v>1865</v>
      </c>
      <c r="B318" s="3" t="s">
        <v>1866</v>
      </c>
      <c r="C318" s="0" t="s">
        <v>14</v>
      </c>
      <c r="D318" s="5" t="n">
        <v>305003330</v>
      </c>
      <c r="E318" s="0" t="s">
        <v>15</v>
      </c>
      <c r="F318" s="0" t="s">
        <v>1867</v>
      </c>
      <c r="G318" s="0" t="s">
        <v>1868</v>
      </c>
      <c r="H318" s="0" t="s">
        <v>1869</v>
      </c>
      <c r="I318" s="0" t="s">
        <v>592</v>
      </c>
      <c r="J318" s="0" t="s">
        <v>141</v>
      </c>
      <c r="K318" s="0" t="s">
        <v>618</v>
      </c>
      <c r="L318" s="0" t="s">
        <v>1870</v>
      </c>
    </row>
    <row r="319" customFormat="false" ht="12.75" hidden="false" customHeight="false" outlineLevel="0" collapsed="false">
      <c r="A319" s="3" t="s">
        <v>1871</v>
      </c>
      <c r="B319" s="3" t="s">
        <v>1872</v>
      </c>
      <c r="C319" s="0" t="s">
        <v>14</v>
      </c>
      <c r="D319" s="4" t="n">
        <v>110003002</v>
      </c>
      <c r="E319" s="0" t="s">
        <v>15</v>
      </c>
      <c r="F319" s="0" t="s">
        <v>1873</v>
      </c>
      <c r="G319" s="0" t="s">
        <v>82</v>
      </c>
      <c r="H319" s="0" t="s">
        <v>1874</v>
      </c>
      <c r="I319" s="0" t="s">
        <v>82</v>
      </c>
      <c r="J319" s="0" t="s">
        <v>84</v>
      </c>
      <c r="K319" s="0" t="s">
        <v>85</v>
      </c>
      <c r="L319" s="0" t="s">
        <v>1875</v>
      </c>
    </row>
    <row r="320" customFormat="false" ht="12.75" hidden="false" customHeight="false" outlineLevel="0" collapsed="false">
      <c r="A320" s="3" t="s">
        <v>1876</v>
      </c>
      <c r="B320" s="3" t="s">
        <v>1877</v>
      </c>
      <c r="C320" s="0" t="s">
        <v>14</v>
      </c>
      <c r="D320" s="5" t="n">
        <v>301003333</v>
      </c>
      <c r="E320" s="0" t="s">
        <v>15</v>
      </c>
      <c r="F320" s="0" t="s">
        <v>1878</v>
      </c>
      <c r="G320" s="0" t="s">
        <v>281</v>
      </c>
      <c r="H320" s="0" t="s">
        <v>1879</v>
      </c>
      <c r="I320" s="0" t="s">
        <v>281</v>
      </c>
      <c r="J320" s="0" t="s">
        <v>141</v>
      </c>
      <c r="K320" s="0" t="s">
        <v>283</v>
      </c>
      <c r="L320" s="0" t="s">
        <v>1880</v>
      </c>
    </row>
    <row r="321" customFormat="false" ht="12.75" hidden="false" customHeight="false" outlineLevel="0" collapsed="false">
      <c r="A321" s="3" t="s">
        <v>1881</v>
      </c>
      <c r="B321" s="3" t="s">
        <v>1882</v>
      </c>
      <c r="C321" s="0" t="s">
        <v>14</v>
      </c>
      <c r="D321" s="5" t="n">
        <v>312003334</v>
      </c>
      <c r="E321" s="0" t="s">
        <v>15</v>
      </c>
      <c r="F321" s="0" t="s">
        <v>1883</v>
      </c>
      <c r="G321" s="0" t="s">
        <v>1883</v>
      </c>
      <c r="H321" s="0" t="s">
        <v>1884</v>
      </c>
      <c r="I321" s="0" t="s">
        <v>1366</v>
      </c>
      <c r="J321" s="0" t="s">
        <v>141</v>
      </c>
      <c r="K321" s="0" t="s">
        <v>1885</v>
      </c>
      <c r="L321" s="0" t="s">
        <v>1886</v>
      </c>
    </row>
    <row r="322" customFormat="false" ht="12.75" hidden="false" customHeight="false" outlineLevel="0" collapsed="false">
      <c r="A322" s="3" t="s">
        <v>1887</v>
      </c>
      <c r="B322" s="3" t="s">
        <v>1888</v>
      </c>
      <c r="C322" s="0" t="s">
        <v>14</v>
      </c>
      <c r="D322" s="5" t="n">
        <v>335003335</v>
      </c>
      <c r="E322" s="0" t="s">
        <v>15</v>
      </c>
      <c r="F322" s="0" t="s">
        <v>1889</v>
      </c>
      <c r="G322" s="0" t="s">
        <v>1889</v>
      </c>
      <c r="H322" s="0" t="s">
        <v>1890</v>
      </c>
      <c r="I322" s="0" t="s">
        <v>834</v>
      </c>
      <c r="J322" s="0" t="s">
        <v>141</v>
      </c>
      <c r="K322" s="0" t="s">
        <v>912</v>
      </c>
      <c r="L322" s="0" t="s">
        <v>1891</v>
      </c>
    </row>
    <row r="323" customFormat="false" ht="12.75" hidden="false" customHeight="false" outlineLevel="0" collapsed="false">
      <c r="A323" s="3" t="s">
        <v>1892</v>
      </c>
      <c r="B323" s="3" t="s">
        <v>1893</v>
      </c>
      <c r="C323" s="0" t="s">
        <v>14</v>
      </c>
      <c r="D323" s="5" t="n">
        <v>333003336</v>
      </c>
      <c r="E323" s="0" t="s">
        <v>15</v>
      </c>
      <c r="F323" s="0" t="s">
        <v>1894</v>
      </c>
      <c r="G323" s="0" t="s">
        <v>1894</v>
      </c>
      <c r="H323" s="0" t="s">
        <v>1895</v>
      </c>
      <c r="I323" s="0" t="s">
        <v>739</v>
      </c>
      <c r="J323" s="0" t="s">
        <v>141</v>
      </c>
      <c r="K323" s="0" t="s">
        <v>750</v>
      </c>
      <c r="L323" s="0" t="s">
        <v>1896</v>
      </c>
    </row>
    <row r="324" customFormat="false" ht="12.75" hidden="false" customHeight="false" outlineLevel="0" collapsed="false">
      <c r="A324" s="3" t="s">
        <v>1897</v>
      </c>
      <c r="B324" s="3" t="s">
        <v>1898</v>
      </c>
      <c r="C324" s="0" t="s">
        <v>14</v>
      </c>
      <c r="D324" s="5" t="n">
        <v>334003337</v>
      </c>
      <c r="E324" s="0" t="s">
        <v>15</v>
      </c>
      <c r="F324" s="0" t="s">
        <v>1899</v>
      </c>
      <c r="G324" s="0" t="s">
        <v>1899</v>
      </c>
      <c r="H324" s="0" t="s">
        <v>1900</v>
      </c>
      <c r="I324" s="0" t="s">
        <v>773</v>
      </c>
      <c r="J324" s="0" t="s">
        <v>141</v>
      </c>
      <c r="K324" s="0" t="s">
        <v>978</v>
      </c>
      <c r="L324" s="0" t="s">
        <v>1901</v>
      </c>
    </row>
    <row r="325" customFormat="false" ht="12.75" hidden="false" customHeight="false" outlineLevel="0" collapsed="false">
      <c r="A325" s="3" t="s">
        <v>1902</v>
      </c>
      <c r="B325" s="3" t="s">
        <v>1903</v>
      </c>
      <c r="C325" s="0" t="s">
        <v>14</v>
      </c>
      <c r="D325" s="5" t="n">
        <v>331003338</v>
      </c>
      <c r="E325" s="0" t="s">
        <v>15</v>
      </c>
      <c r="F325" s="0" t="s">
        <v>1904</v>
      </c>
      <c r="G325" s="0" t="s">
        <v>1904</v>
      </c>
      <c r="H325" s="0" t="s">
        <v>1905</v>
      </c>
      <c r="I325" s="0" t="s">
        <v>790</v>
      </c>
      <c r="J325" s="0" t="s">
        <v>141</v>
      </c>
      <c r="K325" s="0" t="s">
        <v>815</v>
      </c>
      <c r="L325" s="0" t="s">
        <v>1906</v>
      </c>
    </row>
    <row r="326" customFormat="false" ht="12.75" hidden="false" customHeight="false" outlineLevel="0" collapsed="false">
      <c r="A326" s="3" t="s">
        <v>1907</v>
      </c>
      <c r="B326" s="3" t="s">
        <v>1908</v>
      </c>
      <c r="C326" s="0" t="s">
        <v>14</v>
      </c>
      <c r="D326" s="5" t="n">
        <v>344003339</v>
      </c>
      <c r="E326" s="0" t="s">
        <v>15</v>
      </c>
      <c r="F326" s="0" t="s">
        <v>1909</v>
      </c>
      <c r="G326" s="0" t="s">
        <v>1909</v>
      </c>
      <c r="H326" s="0" t="s">
        <v>1910</v>
      </c>
      <c r="I326" s="0" t="s">
        <v>1002</v>
      </c>
      <c r="J326" s="0" t="s">
        <v>141</v>
      </c>
      <c r="K326" s="0" t="s">
        <v>1911</v>
      </c>
      <c r="L326" s="0" t="s">
        <v>1912</v>
      </c>
    </row>
    <row r="327" customFormat="false" ht="12.75" hidden="false" customHeight="false" outlineLevel="0" collapsed="false">
      <c r="A327" s="3" t="s">
        <v>1913</v>
      </c>
      <c r="B327" s="3" t="s">
        <v>1914</v>
      </c>
      <c r="C327" s="0" t="s">
        <v>14</v>
      </c>
      <c r="D327" s="4" t="n">
        <v>302003020</v>
      </c>
      <c r="E327" s="0" t="s">
        <v>15</v>
      </c>
      <c r="F327" s="0" t="s">
        <v>1915</v>
      </c>
      <c r="G327" s="0" t="s">
        <v>139</v>
      </c>
      <c r="H327" s="0" t="s">
        <v>1916</v>
      </c>
      <c r="I327" s="0" t="s">
        <v>139</v>
      </c>
      <c r="J327" s="0" t="s">
        <v>141</v>
      </c>
      <c r="K327" s="0" t="s">
        <v>142</v>
      </c>
      <c r="L327" s="0" t="s">
        <v>1917</v>
      </c>
    </row>
    <row r="328" customFormat="false" ht="12.75" hidden="false" customHeight="false" outlineLevel="0" collapsed="false">
      <c r="A328" s="3" t="s">
        <v>1918</v>
      </c>
      <c r="B328" s="3" t="s">
        <v>1919</v>
      </c>
      <c r="C328" s="0" t="s">
        <v>14</v>
      </c>
      <c r="D328" s="4" t="n">
        <v>342003007</v>
      </c>
      <c r="E328" s="0" t="s">
        <v>15</v>
      </c>
      <c r="F328" s="0" t="s">
        <v>1920</v>
      </c>
      <c r="G328" s="0" t="s">
        <v>1150</v>
      </c>
      <c r="H328" s="0" t="s">
        <v>1921</v>
      </c>
      <c r="I328" s="0" t="s">
        <v>1150</v>
      </c>
      <c r="J328" s="0" t="s">
        <v>141</v>
      </c>
      <c r="K328" s="0" t="s">
        <v>1152</v>
      </c>
      <c r="L328" s="0" t="s">
        <v>1922</v>
      </c>
    </row>
    <row r="329" customFormat="false" ht="12.75" hidden="false" customHeight="false" outlineLevel="0" collapsed="false">
      <c r="A329" s="3" t="s">
        <v>1923</v>
      </c>
      <c r="B329" s="3" t="s">
        <v>1924</v>
      </c>
      <c r="C329" s="0" t="s">
        <v>14</v>
      </c>
      <c r="D329" s="5" t="n">
        <v>324003007</v>
      </c>
      <c r="E329" s="0" t="s">
        <v>15</v>
      </c>
      <c r="F329" s="0" t="s">
        <v>1925</v>
      </c>
      <c r="G329" s="0" t="s">
        <v>1454</v>
      </c>
      <c r="H329" s="0" t="s">
        <v>1926</v>
      </c>
      <c r="I329" s="0" t="s">
        <v>1456</v>
      </c>
      <c r="J329" s="0" t="s">
        <v>141</v>
      </c>
      <c r="K329" s="0" t="s">
        <v>1457</v>
      </c>
      <c r="L329" s="0" t="s">
        <v>1927</v>
      </c>
    </row>
    <row r="330" customFormat="false" ht="12.75" hidden="false" customHeight="false" outlineLevel="0" collapsed="false">
      <c r="A330" s="3" t="s">
        <v>1928</v>
      </c>
      <c r="B330" s="3" t="s">
        <v>1929</v>
      </c>
      <c r="C330" s="0" t="s">
        <v>14</v>
      </c>
      <c r="D330" s="5" t="n">
        <v>334003343</v>
      </c>
      <c r="E330" s="0" t="s">
        <v>15</v>
      </c>
      <c r="F330" s="0" t="s">
        <v>1930</v>
      </c>
      <c r="G330" s="0" t="s">
        <v>1930</v>
      </c>
      <c r="H330" s="0" t="s">
        <v>1931</v>
      </c>
      <c r="I330" s="0" t="s">
        <v>773</v>
      </c>
      <c r="J330" s="0" t="s">
        <v>141</v>
      </c>
      <c r="K330" s="0" t="s">
        <v>936</v>
      </c>
      <c r="L330" s="0" t="s">
        <v>1932</v>
      </c>
    </row>
    <row r="331" customFormat="false" ht="12.75" hidden="false" customHeight="false" outlineLevel="0" collapsed="false">
      <c r="A331" s="3" t="s">
        <v>1933</v>
      </c>
      <c r="B331" s="3" t="s">
        <v>1934</v>
      </c>
      <c r="C331" s="0" t="s">
        <v>14</v>
      </c>
      <c r="D331" s="5" t="n">
        <v>306003344</v>
      </c>
      <c r="E331" s="0" t="s">
        <v>15</v>
      </c>
      <c r="F331" s="0" t="s">
        <v>1935</v>
      </c>
      <c r="G331" s="0" t="s">
        <v>1936</v>
      </c>
      <c r="H331" s="0" t="s">
        <v>1937</v>
      </c>
      <c r="I331" s="0" t="s">
        <v>1097</v>
      </c>
      <c r="J331" s="0" t="s">
        <v>141</v>
      </c>
      <c r="K331" s="0" t="s">
        <v>1121</v>
      </c>
      <c r="L331" s="0" t="s">
        <v>1938</v>
      </c>
    </row>
    <row r="332" customFormat="false" ht="12.75" hidden="false" customHeight="false" outlineLevel="0" collapsed="false">
      <c r="A332" s="3" t="s">
        <v>1939</v>
      </c>
      <c r="B332" s="3" t="s">
        <v>1940</v>
      </c>
      <c r="C332" s="0" t="s">
        <v>14</v>
      </c>
      <c r="D332" s="5" t="n">
        <v>335003345</v>
      </c>
      <c r="E332" s="0" t="s">
        <v>15</v>
      </c>
      <c r="F332" s="0" t="s">
        <v>1941</v>
      </c>
      <c r="G332" s="0" t="s">
        <v>1941</v>
      </c>
      <c r="H332" s="0" t="s">
        <v>1942</v>
      </c>
      <c r="I332" s="0" t="s">
        <v>841</v>
      </c>
      <c r="J332" s="0" t="s">
        <v>141</v>
      </c>
      <c r="K332" s="0" t="s">
        <v>858</v>
      </c>
      <c r="L332" s="0" t="s">
        <v>1943</v>
      </c>
    </row>
    <row r="333" customFormat="false" ht="12.75" hidden="false" customHeight="false" outlineLevel="0" collapsed="false">
      <c r="A333" s="3" t="s">
        <v>1944</v>
      </c>
      <c r="B333" s="3" t="s">
        <v>1945</v>
      </c>
      <c r="C333" s="0" t="s">
        <v>14</v>
      </c>
      <c r="D333" s="4" t="n">
        <v>380003004</v>
      </c>
      <c r="E333" s="0" t="s">
        <v>15</v>
      </c>
      <c r="F333" s="0" t="s">
        <v>1946</v>
      </c>
      <c r="G333" s="0" t="s">
        <v>1947</v>
      </c>
      <c r="H333" s="0" t="s">
        <v>1948</v>
      </c>
      <c r="I333" s="0" t="s">
        <v>1602</v>
      </c>
      <c r="J333" s="0" t="s">
        <v>1603</v>
      </c>
      <c r="K333" s="0" t="s">
        <v>1604</v>
      </c>
      <c r="L333" s="0" t="s">
        <v>1949</v>
      </c>
    </row>
    <row r="334" customFormat="false" ht="12.75" hidden="false" customHeight="false" outlineLevel="0" collapsed="false">
      <c r="A334" s="3" t="s">
        <v>1950</v>
      </c>
      <c r="B334" s="3" t="s">
        <v>1951</v>
      </c>
      <c r="C334" s="0" t="s">
        <v>14</v>
      </c>
      <c r="D334" s="5" t="n">
        <v>334003347</v>
      </c>
      <c r="E334" s="0" t="s">
        <v>15</v>
      </c>
      <c r="F334" s="0" t="s">
        <v>1952</v>
      </c>
      <c r="G334" s="0" t="s">
        <v>773</v>
      </c>
      <c r="H334" s="0" t="s">
        <v>1953</v>
      </c>
      <c r="I334" s="0" t="s">
        <v>773</v>
      </c>
      <c r="J334" s="0" t="s">
        <v>141</v>
      </c>
      <c r="K334" s="0" t="s">
        <v>936</v>
      </c>
      <c r="L334" s="0" t="s">
        <v>1954</v>
      </c>
    </row>
    <row r="335" customFormat="false" ht="12.75" hidden="false" customHeight="false" outlineLevel="0" collapsed="false">
      <c r="A335" s="3" t="s">
        <v>1955</v>
      </c>
      <c r="B335" s="3" t="s">
        <v>1956</v>
      </c>
      <c r="C335" s="0" t="s">
        <v>14</v>
      </c>
      <c r="D335" s="5" t="n">
        <v>335003348</v>
      </c>
      <c r="E335" s="0" t="s">
        <v>15</v>
      </c>
      <c r="F335" s="0" t="s">
        <v>1957</v>
      </c>
      <c r="G335" s="0" t="s">
        <v>841</v>
      </c>
      <c r="H335" s="0" t="s">
        <v>1958</v>
      </c>
      <c r="I335" s="0" t="s">
        <v>841</v>
      </c>
      <c r="J335" s="0" t="s">
        <v>141</v>
      </c>
      <c r="K335" s="0" t="s">
        <v>842</v>
      </c>
      <c r="L335" s="0" t="s">
        <v>1959</v>
      </c>
    </row>
    <row r="336" customFormat="false" ht="12.75" hidden="false" customHeight="false" outlineLevel="0" collapsed="false">
      <c r="A336" s="3" t="s">
        <v>1960</v>
      </c>
      <c r="B336" s="3" t="s">
        <v>1961</v>
      </c>
      <c r="C336" s="0" t="s">
        <v>14</v>
      </c>
      <c r="D336" s="5" t="n">
        <v>343003349</v>
      </c>
      <c r="E336" s="0" t="s">
        <v>15</v>
      </c>
      <c r="F336" s="0" t="s">
        <v>1962</v>
      </c>
      <c r="G336" s="0" t="s">
        <v>1962</v>
      </c>
      <c r="H336" s="0" t="s">
        <v>1963</v>
      </c>
      <c r="I336" s="0" t="s">
        <v>1038</v>
      </c>
      <c r="J336" s="0" t="s">
        <v>141</v>
      </c>
      <c r="K336" s="0" t="s">
        <v>1964</v>
      </c>
      <c r="L336" s="0" t="s">
        <v>1965</v>
      </c>
    </row>
    <row r="337" customFormat="false" ht="12.75" hidden="false" customHeight="false" outlineLevel="0" collapsed="false">
      <c r="A337" s="3" t="s">
        <v>1966</v>
      </c>
      <c r="B337" s="3" t="s">
        <v>1967</v>
      </c>
      <c r="C337" s="0" t="s">
        <v>14</v>
      </c>
      <c r="D337" s="5" t="n">
        <v>306003350</v>
      </c>
      <c r="E337" s="0" t="s">
        <v>15</v>
      </c>
      <c r="F337" s="0" t="s">
        <v>1968</v>
      </c>
      <c r="G337" s="0" t="s">
        <v>1968</v>
      </c>
      <c r="H337" s="0" t="s">
        <v>1969</v>
      </c>
      <c r="I337" s="0" t="s">
        <v>1097</v>
      </c>
      <c r="J337" s="0" t="s">
        <v>141</v>
      </c>
      <c r="K337" s="0" t="s">
        <v>1145</v>
      </c>
      <c r="L337" s="0" t="s">
        <v>1970</v>
      </c>
    </row>
    <row r="338" customFormat="false" ht="12.75" hidden="false" customHeight="false" outlineLevel="0" collapsed="false">
      <c r="A338" s="3" t="s">
        <v>1971</v>
      </c>
      <c r="B338" s="3" t="s">
        <v>1972</v>
      </c>
      <c r="C338" s="0" t="s">
        <v>14</v>
      </c>
      <c r="D338" s="5" t="n">
        <v>307003351</v>
      </c>
      <c r="E338" s="0" t="s">
        <v>15</v>
      </c>
      <c r="F338" s="0" t="s">
        <v>1973</v>
      </c>
      <c r="G338" s="0" t="s">
        <v>1973</v>
      </c>
      <c r="H338" s="0" t="s">
        <v>1974</v>
      </c>
      <c r="I338" s="0" t="s">
        <v>1065</v>
      </c>
      <c r="J338" s="0" t="s">
        <v>141</v>
      </c>
      <c r="K338" s="0" t="s">
        <v>1079</v>
      </c>
      <c r="L338" s="0" t="s">
        <v>1975</v>
      </c>
    </row>
    <row r="339" customFormat="false" ht="12.75" hidden="false" customHeight="false" outlineLevel="0" collapsed="false">
      <c r="A339" s="3" t="s">
        <v>1976</v>
      </c>
      <c r="B339" s="3" t="s">
        <v>1977</v>
      </c>
      <c r="C339" s="0" t="s">
        <v>14</v>
      </c>
      <c r="D339" s="5" t="n">
        <v>344003352</v>
      </c>
      <c r="E339" s="0" t="s">
        <v>15</v>
      </c>
      <c r="F339" s="0" t="s">
        <v>1978</v>
      </c>
      <c r="G339" s="0" t="s">
        <v>1978</v>
      </c>
      <c r="H339" s="0" t="s">
        <v>1979</v>
      </c>
      <c r="I339" s="0" t="s">
        <v>1002</v>
      </c>
      <c r="J339" s="0" t="s">
        <v>141</v>
      </c>
      <c r="K339" s="0" t="s">
        <v>1004</v>
      </c>
      <c r="L339" s="0" t="s">
        <v>1980</v>
      </c>
    </row>
    <row r="340" customFormat="false" ht="12.75" hidden="false" customHeight="false" outlineLevel="0" collapsed="false">
      <c r="A340" s="3" t="s">
        <v>1981</v>
      </c>
      <c r="B340" s="3" t="s">
        <v>1982</v>
      </c>
      <c r="C340" s="0" t="s">
        <v>14</v>
      </c>
      <c r="D340" s="5" t="n">
        <v>307003353</v>
      </c>
      <c r="E340" s="0" t="s">
        <v>15</v>
      </c>
      <c r="F340" s="0" t="s">
        <v>1983</v>
      </c>
      <c r="G340" s="0" t="s">
        <v>1983</v>
      </c>
      <c r="H340" s="0" t="s">
        <v>1984</v>
      </c>
      <c r="I340" s="0" t="s">
        <v>1065</v>
      </c>
      <c r="J340" s="0" t="s">
        <v>141</v>
      </c>
      <c r="K340" s="0" t="s">
        <v>1085</v>
      </c>
      <c r="L340" s="0" t="s">
        <v>1985</v>
      </c>
    </row>
    <row r="341" customFormat="false" ht="12.75" hidden="false" customHeight="false" outlineLevel="0" collapsed="false">
      <c r="A341" s="3" t="s">
        <v>1986</v>
      </c>
      <c r="B341" s="3" t="s">
        <v>1987</v>
      </c>
      <c r="C341" s="0" t="s">
        <v>14</v>
      </c>
      <c r="D341" s="5" t="n">
        <v>301003354</v>
      </c>
      <c r="E341" s="0" t="s">
        <v>15</v>
      </c>
      <c r="F341" s="0" t="s">
        <v>1988</v>
      </c>
      <c r="G341" s="0" t="s">
        <v>1988</v>
      </c>
      <c r="H341" s="0" t="s">
        <v>1989</v>
      </c>
      <c r="I341" s="0" t="s">
        <v>281</v>
      </c>
      <c r="J341" s="0" t="s">
        <v>141</v>
      </c>
      <c r="K341" s="0" t="s">
        <v>299</v>
      </c>
      <c r="L341" s="0" t="s">
        <v>1990</v>
      </c>
    </row>
    <row r="342" customFormat="false" ht="12.75" hidden="false" customHeight="false" outlineLevel="0" collapsed="false">
      <c r="A342" s="3" t="s">
        <v>1991</v>
      </c>
      <c r="B342" s="3" t="s">
        <v>1992</v>
      </c>
      <c r="C342" s="0" t="s">
        <v>14</v>
      </c>
      <c r="D342" s="4" t="n">
        <v>110003005</v>
      </c>
      <c r="E342" s="0" t="s">
        <v>15</v>
      </c>
      <c r="F342" s="0" t="s">
        <v>1993</v>
      </c>
      <c r="G342" s="0" t="s">
        <v>82</v>
      </c>
      <c r="H342" s="0" t="s">
        <v>1994</v>
      </c>
      <c r="I342" s="0" t="s">
        <v>82</v>
      </c>
      <c r="J342" s="0" t="s">
        <v>84</v>
      </c>
      <c r="K342" s="0" t="s">
        <v>85</v>
      </c>
      <c r="L342" s="0" t="s">
        <v>1995</v>
      </c>
    </row>
    <row r="343" customFormat="false" ht="12.75" hidden="false" customHeight="false" outlineLevel="0" collapsed="false">
      <c r="A343" s="3" t="s">
        <v>1996</v>
      </c>
      <c r="B343" s="3" t="s">
        <v>1997</v>
      </c>
      <c r="C343" s="0" t="s">
        <v>14</v>
      </c>
      <c r="D343" s="5" t="n">
        <v>335003356</v>
      </c>
      <c r="E343" s="0" t="s">
        <v>15</v>
      </c>
      <c r="F343" s="0" t="s">
        <v>1998</v>
      </c>
      <c r="G343" s="0" t="s">
        <v>832</v>
      </c>
      <c r="H343" s="0" t="s">
        <v>1999</v>
      </c>
      <c r="I343" s="0" t="s">
        <v>834</v>
      </c>
      <c r="J343" s="0" t="s">
        <v>141</v>
      </c>
      <c r="K343" s="0" t="s">
        <v>835</v>
      </c>
      <c r="L343" s="0" t="s">
        <v>2000</v>
      </c>
    </row>
    <row r="344" customFormat="false" ht="12.75" hidden="false" customHeight="false" outlineLevel="0" collapsed="false">
      <c r="A344" s="3" t="s">
        <v>2001</v>
      </c>
      <c r="B344" s="3" t="s">
        <v>2002</v>
      </c>
      <c r="C344" s="0" t="s">
        <v>14</v>
      </c>
      <c r="D344" s="5" t="n">
        <v>313003357</v>
      </c>
      <c r="E344" s="0" t="s">
        <v>15</v>
      </c>
      <c r="F344" s="0" t="s">
        <v>2003</v>
      </c>
      <c r="G344" s="0" t="s">
        <v>2003</v>
      </c>
      <c r="H344" s="0" t="s">
        <v>2004</v>
      </c>
      <c r="I344" s="0" t="s">
        <v>1218</v>
      </c>
      <c r="J344" s="0" t="s">
        <v>141</v>
      </c>
      <c r="K344" s="0" t="s">
        <v>1219</v>
      </c>
      <c r="L344" s="0" t="s">
        <v>2005</v>
      </c>
    </row>
    <row r="345" customFormat="false" ht="12.75" hidden="false" customHeight="false" outlineLevel="0" collapsed="false">
      <c r="A345" s="3" t="s">
        <v>2006</v>
      </c>
      <c r="B345" s="3" t="s">
        <v>2007</v>
      </c>
      <c r="C345" s="0" t="s">
        <v>14</v>
      </c>
      <c r="D345" s="5" t="n">
        <v>335003358</v>
      </c>
      <c r="E345" s="0" t="s">
        <v>15</v>
      </c>
      <c r="F345" s="0" t="s">
        <v>2008</v>
      </c>
      <c r="G345" s="0" t="s">
        <v>832</v>
      </c>
      <c r="H345" s="0" t="s">
        <v>2009</v>
      </c>
      <c r="I345" s="0" t="s">
        <v>834</v>
      </c>
      <c r="J345" s="0" t="s">
        <v>141</v>
      </c>
      <c r="K345" s="0" t="s">
        <v>835</v>
      </c>
      <c r="L345" s="0" t="s">
        <v>2010</v>
      </c>
    </row>
    <row r="346" customFormat="false" ht="12.75" hidden="false" customHeight="false" outlineLevel="0" collapsed="false">
      <c r="A346" s="3" t="s">
        <v>2011</v>
      </c>
      <c r="B346" s="3" t="s">
        <v>2012</v>
      </c>
      <c r="C346" s="0" t="s">
        <v>14</v>
      </c>
      <c r="D346" s="4" t="n">
        <v>452003002</v>
      </c>
      <c r="E346" s="0" t="s">
        <v>15</v>
      </c>
      <c r="F346" s="0" t="s">
        <v>2013</v>
      </c>
      <c r="G346" s="0" t="s">
        <v>2014</v>
      </c>
      <c r="H346" s="0" t="s">
        <v>2015</v>
      </c>
      <c r="I346" s="0" t="s">
        <v>2014</v>
      </c>
      <c r="J346" s="0" t="s">
        <v>1645</v>
      </c>
      <c r="K346" s="0" t="s">
        <v>2016</v>
      </c>
      <c r="L346" s="0" t="s">
        <v>2017</v>
      </c>
    </row>
    <row r="347" customFormat="false" ht="12.75" hidden="false" customHeight="false" outlineLevel="0" collapsed="false">
      <c r="A347" s="3" t="s">
        <v>2018</v>
      </c>
      <c r="B347" s="3" t="s">
        <v>2019</v>
      </c>
      <c r="C347" s="0" t="s">
        <v>14</v>
      </c>
      <c r="D347" s="5" t="n">
        <v>333003360</v>
      </c>
      <c r="E347" s="0" t="s">
        <v>15</v>
      </c>
      <c r="F347" s="0" t="s">
        <v>2020</v>
      </c>
      <c r="G347" s="0" t="s">
        <v>783</v>
      </c>
      <c r="H347" s="0" t="s">
        <v>2021</v>
      </c>
      <c r="I347" s="0" t="s">
        <v>739</v>
      </c>
      <c r="J347" s="0" t="s">
        <v>141</v>
      </c>
      <c r="K347" s="0" t="s">
        <v>750</v>
      </c>
      <c r="L347" s="0" t="s">
        <v>2022</v>
      </c>
    </row>
    <row r="348" customFormat="false" ht="12.75" hidden="false" customHeight="false" outlineLevel="0" collapsed="false">
      <c r="A348" s="3" t="s">
        <v>2023</v>
      </c>
      <c r="B348" s="3" t="s">
        <v>2024</v>
      </c>
      <c r="C348" s="0" t="s">
        <v>14</v>
      </c>
      <c r="D348" s="4" t="n">
        <v>302003008</v>
      </c>
      <c r="E348" s="0" t="s">
        <v>15</v>
      </c>
      <c r="F348" s="0" t="s">
        <v>2025</v>
      </c>
      <c r="G348" s="0" t="s">
        <v>139</v>
      </c>
      <c r="H348" s="0" t="s">
        <v>2026</v>
      </c>
      <c r="I348" s="0" t="s">
        <v>139</v>
      </c>
      <c r="J348" s="0" t="s">
        <v>141</v>
      </c>
      <c r="K348" s="0" t="s">
        <v>142</v>
      </c>
      <c r="L348" s="0" t="s">
        <v>2027</v>
      </c>
    </row>
    <row r="349" customFormat="false" ht="12.75" hidden="false" customHeight="false" outlineLevel="0" collapsed="false">
      <c r="A349" s="3" t="s">
        <v>2028</v>
      </c>
      <c r="B349" s="3" t="s">
        <v>2029</v>
      </c>
      <c r="C349" s="0" t="s">
        <v>14</v>
      </c>
      <c r="D349" s="5" t="n">
        <v>305003362</v>
      </c>
      <c r="E349" s="0" t="s">
        <v>15</v>
      </c>
      <c r="F349" s="0" t="s">
        <v>2030</v>
      </c>
      <c r="G349" s="0" t="s">
        <v>592</v>
      </c>
      <c r="H349" s="0" t="s">
        <v>2031</v>
      </c>
      <c r="I349" s="0" t="s">
        <v>592</v>
      </c>
      <c r="J349" s="0" t="s">
        <v>141</v>
      </c>
      <c r="K349" s="0" t="s">
        <v>587</v>
      </c>
      <c r="L349" s="0" t="s">
        <v>2032</v>
      </c>
    </row>
    <row r="350" customFormat="false" ht="12.75" hidden="false" customHeight="false" outlineLevel="0" collapsed="false">
      <c r="A350" s="3" t="s">
        <v>2033</v>
      </c>
      <c r="B350" s="3" t="s">
        <v>2034</v>
      </c>
      <c r="C350" s="0" t="s">
        <v>14</v>
      </c>
      <c r="D350" s="5" t="n">
        <v>307003363</v>
      </c>
      <c r="E350" s="0" t="s">
        <v>15</v>
      </c>
      <c r="F350" s="0" t="s">
        <v>2035</v>
      </c>
      <c r="G350" s="0" t="s">
        <v>2035</v>
      </c>
      <c r="H350" s="0" t="s">
        <v>2036</v>
      </c>
      <c r="I350" s="0" t="s">
        <v>1065</v>
      </c>
      <c r="J350" s="0" t="s">
        <v>141</v>
      </c>
      <c r="K350" s="0" t="s">
        <v>1067</v>
      </c>
      <c r="L350" s="0" t="s">
        <v>2037</v>
      </c>
    </row>
    <row r="351" customFormat="false" ht="12.75" hidden="false" customHeight="false" outlineLevel="0" collapsed="false">
      <c r="A351" s="3" t="s">
        <v>2038</v>
      </c>
      <c r="B351" s="3" t="s">
        <v>2039</v>
      </c>
      <c r="C351" s="0" t="s">
        <v>14</v>
      </c>
      <c r="D351" s="0" t="e">
        <f aca="false">NA()</f>
        <v>#N/A</v>
      </c>
      <c r="E351" s="0" t="s">
        <v>15</v>
      </c>
      <c r="F351" s="0" t="s">
        <v>2040</v>
      </c>
      <c r="G351" s="0" t="s">
        <v>2041</v>
      </c>
      <c r="H351" s="6" t="s">
        <v>2042</v>
      </c>
      <c r="I351" s="0" t="s">
        <v>2043</v>
      </c>
      <c r="J351" s="0" t="s">
        <v>1617</v>
      </c>
      <c r="K351" s="0" t="s">
        <v>2044</v>
      </c>
      <c r="L351" s="0" t="s">
        <v>2044</v>
      </c>
    </row>
    <row r="352" customFormat="false" ht="12.75" hidden="false" customHeight="false" outlineLevel="0" collapsed="false">
      <c r="A352" s="3" t="s">
        <v>2045</v>
      </c>
      <c r="B352" s="3" t="s">
        <v>2046</v>
      </c>
      <c r="C352" s="0" t="s">
        <v>14</v>
      </c>
      <c r="D352" s="4" t="n">
        <v>302003017</v>
      </c>
      <c r="E352" s="0" t="s">
        <v>15</v>
      </c>
      <c r="F352" s="0" t="s">
        <v>2047</v>
      </c>
      <c r="G352" s="0" t="s">
        <v>139</v>
      </c>
      <c r="H352" s="0" t="s">
        <v>2048</v>
      </c>
      <c r="I352" s="0" t="s">
        <v>139</v>
      </c>
      <c r="J352" s="0" t="s">
        <v>141</v>
      </c>
      <c r="K352" s="0" t="s">
        <v>142</v>
      </c>
      <c r="L352" s="0" t="s">
        <v>2049</v>
      </c>
    </row>
    <row r="353" customFormat="false" ht="12.75" hidden="false" customHeight="false" outlineLevel="0" collapsed="false">
      <c r="A353" s="3" t="s">
        <v>2050</v>
      </c>
      <c r="B353" s="3" t="s">
        <v>2051</v>
      </c>
      <c r="C353" s="0" t="s">
        <v>14</v>
      </c>
      <c r="D353" s="5" t="n">
        <v>335003366</v>
      </c>
      <c r="E353" s="0" t="s">
        <v>15</v>
      </c>
      <c r="F353" s="0" t="s">
        <v>2052</v>
      </c>
      <c r="G353" s="0" t="s">
        <v>2052</v>
      </c>
      <c r="H353" s="0" t="s">
        <v>2053</v>
      </c>
      <c r="I353" s="0" t="s">
        <v>834</v>
      </c>
      <c r="J353" s="0" t="s">
        <v>141</v>
      </c>
      <c r="K353" s="0" t="s">
        <v>835</v>
      </c>
      <c r="L353" s="0" t="s">
        <v>2054</v>
      </c>
    </row>
    <row r="354" customFormat="false" ht="12.75" hidden="false" customHeight="false" outlineLevel="0" collapsed="false">
      <c r="A354" s="3" t="s">
        <v>2055</v>
      </c>
      <c r="B354" s="3" t="s">
        <v>2056</v>
      </c>
      <c r="C354" s="0" t="s">
        <v>14</v>
      </c>
      <c r="D354" s="5" t="n">
        <v>335003367</v>
      </c>
      <c r="E354" s="0" t="s">
        <v>15</v>
      </c>
      <c r="F354" s="0" t="s">
        <v>2057</v>
      </c>
      <c r="G354" s="0" t="s">
        <v>2057</v>
      </c>
      <c r="H354" s="0" t="s">
        <v>1735</v>
      </c>
      <c r="I354" s="0" t="s">
        <v>841</v>
      </c>
      <c r="J354" s="0" t="s">
        <v>141</v>
      </c>
      <c r="K354" s="0" t="s">
        <v>1736</v>
      </c>
      <c r="L354" s="0" t="s">
        <v>2058</v>
      </c>
    </row>
    <row r="355" customFormat="false" ht="12.75" hidden="false" customHeight="false" outlineLevel="0" collapsed="false">
      <c r="A355" s="3" t="s">
        <v>2059</v>
      </c>
      <c r="B355" s="3" t="s">
        <v>2060</v>
      </c>
      <c r="C355" s="0" t="s">
        <v>14</v>
      </c>
      <c r="D355" s="5" t="n">
        <v>334003368</v>
      </c>
      <c r="E355" s="0" t="s">
        <v>15</v>
      </c>
      <c r="F355" s="0" t="s">
        <v>2061</v>
      </c>
      <c r="G355" s="0" t="s">
        <v>2061</v>
      </c>
      <c r="H355" s="0" t="s">
        <v>2062</v>
      </c>
      <c r="I355" s="0" t="s">
        <v>773</v>
      </c>
      <c r="J355" s="0" t="s">
        <v>141</v>
      </c>
      <c r="K355" s="0" t="s">
        <v>936</v>
      </c>
      <c r="L355" s="0" t="s">
        <v>2063</v>
      </c>
    </row>
    <row r="356" customFormat="false" ht="12.75" hidden="false" customHeight="false" outlineLevel="0" collapsed="false">
      <c r="A356" s="3" t="s">
        <v>2064</v>
      </c>
      <c r="B356" s="3" t="s">
        <v>2065</v>
      </c>
      <c r="C356" s="0" t="s">
        <v>14</v>
      </c>
      <c r="D356" s="5" t="n">
        <v>303003369</v>
      </c>
      <c r="E356" s="0" t="s">
        <v>15</v>
      </c>
      <c r="F356" s="0" t="s">
        <v>2066</v>
      </c>
      <c r="G356" s="0" t="s">
        <v>2066</v>
      </c>
      <c r="H356" s="0" t="s">
        <v>2067</v>
      </c>
      <c r="I356" s="0" t="s">
        <v>139</v>
      </c>
      <c r="J356" s="0" t="s">
        <v>141</v>
      </c>
      <c r="K356" s="0" t="s">
        <v>228</v>
      </c>
      <c r="L356" s="0" t="s">
        <v>2068</v>
      </c>
    </row>
    <row r="357" customFormat="false" ht="12.75" hidden="false" customHeight="false" outlineLevel="0" collapsed="false">
      <c r="A357" s="3" t="s">
        <v>2069</v>
      </c>
      <c r="B357" s="3" t="s">
        <v>2070</v>
      </c>
      <c r="C357" s="0" t="s">
        <v>14</v>
      </c>
      <c r="D357" s="5" t="n">
        <v>306003370</v>
      </c>
      <c r="E357" s="0" t="s">
        <v>15</v>
      </c>
      <c r="F357" s="0" t="s">
        <v>2071</v>
      </c>
      <c r="G357" s="0" t="s">
        <v>2071</v>
      </c>
      <c r="H357" s="0" t="s">
        <v>2072</v>
      </c>
      <c r="I357" s="0" t="s">
        <v>1097</v>
      </c>
      <c r="J357" s="0" t="s">
        <v>141</v>
      </c>
      <c r="K357" s="0" t="s">
        <v>1126</v>
      </c>
      <c r="L357" s="0" t="s">
        <v>2073</v>
      </c>
    </row>
    <row r="358" customFormat="false" ht="12.75" hidden="false" customHeight="false" outlineLevel="0" collapsed="false">
      <c r="A358" s="3" t="s">
        <v>2074</v>
      </c>
      <c r="B358" s="3" t="s">
        <v>2075</v>
      </c>
      <c r="C358" s="0" t="s">
        <v>14</v>
      </c>
      <c r="D358" s="5" t="n">
        <v>313003371</v>
      </c>
      <c r="E358" s="0" t="s">
        <v>15</v>
      </c>
      <c r="F358" s="0" t="s">
        <v>2076</v>
      </c>
      <c r="G358" s="0" t="s">
        <v>2076</v>
      </c>
      <c r="H358" s="0" t="s">
        <v>2077</v>
      </c>
      <c r="I358" s="0" t="s">
        <v>1218</v>
      </c>
      <c r="J358" s="0" t="s">
        <v>141</v>
      </c>
      <c r="K358" s="0" t="s">
        <v>1225</v>
      </c>
      <c r="L358" s="0" t="s">
        <v>2078</v>
      </c>
    </row>
    <row r="359" customFormat="false" ht="12.75" hidden="false" customHeight="false" outlineLevel="0" collapsed="false">
      <c r="A359" s="3" t="s">
        <v>2079</v>
      </c>
      <c r="B359" s="3" t="s">
        <v>2080</v>
      </c>
      <c r="C359" s="0" t="s">
        <v>14</v>
      </c>
      <c r="D359" s="4" t="n">
        <v>110003027</v>
      </c>
      <c r="E359" s="0" t="s">
        <v>15</v>
      </c>
      <c r="F359" s="0" t="s">
        <v>2081</v>
      </c>
      <c r="G359" s="0" t="s">
        <v>2081</v>
      </c>
      <c r="H359" s="0" t="s">
        <v>2082</v>
      </c>
      <c r="I359" s="0" t="s">
        <v>2081</v>
      </c>
      <c r="J359" s="0" t="s">
        <v>45</v>
      </c>
      <c r="K359" s="0" t="s">
        <v>2083</v>
      </c>
      <c r="L359" s="0" t="s">
        <v>2084</v>
      </c>
    </row>
    <row r="360" customFormat="false" ht="12.75" hidden="false" customHeight="false" outlineLevel="0" collapsed="false">
      <c r="A360" s="3" t="s">
        <v>2085</v>
      </c>
      <c r="B360" s="3" t="s">
        <v>2086</v>
      </c>
      <c r="C360" s="0" t="s">
        <v>14</v>
      </c>
      <c r="D360" s="5" t="n">
        <v>345003373</v>
      </c>
      <c r="E360" s="0" t="s">
        <v>15</v>
      </c>
      <c r="F360" s="0" t="s">
        <v>2087</v>
      </c>
      <c r="G360" s="0" t="s">
        <v>2087</v>
      </c>
      <c r="H360" s="0" t="s">
        <v>2088</v>
      </c>
      <c r="I360" s="0" t="s">
        <v>989</v>
      </c>
      <c r="J360" s="0" t="s">
        <v>141</v>
      </c>
      <c r="K360" s="0" t="s">
        <v>2089</v>
      </c>
      <c r="L360" s="0" t="s">
        <v>2090</v>
      </c>
    </row>
    <row r="361" customFormat="false" ht="12.75" hidden="false" customHeight="false" outlineLevel="0" collapsed="false">
      <c r="A361" s="3" t="s">
        <v>2091</v>
      </c>
      <c r="B361" s="3" t="s">
        <v>2092</v>
      </c>
      <c r="C361" s="0" t="s">
        <v>14</v>
      </c>
      <c r="D361" s="4" t="n">
        <v>342003013</v>
      </c>
      <c r="E361" s="0" t="s">
        <v>15</v>
      </c>
      <c r="F361" s="0" t="s">
        <v>2093</v>
      </c>
      <c r="G361" s="0" t="s">
        <v>1150</v>
      </c>
      <c r="H361" s="0" t="s">
        <v>2094</v>
      </c>
      <c r="I361" s="0" t="s">
        <v>1150</v>
      </c>
      <c r="J361" s="0" t="s">
        <v>141</v>
      </c>
      <c r="K361" s="0" t="s">
        <v>1152</v>
      </c>
      <c r="L361" s="0" t="s">
        <v>2095</v>
      </c>
    </row>
    <row r="362" customFormat="false" ht="12.75" hidden="false" customHeight="false" outlineLevel="0" collapsed="false">
      <c r="A362" s="3" t="s">
        <v>2096</v>
      </c>
      <c r="B362" s="3" t="s">
        <v>2097</v>
      </c>
      <c r="C362" s="0" t="s">
        <v>14</v>
      </c>
      <c r="D362" s="4" t="n">
        <v>342003003</v>
      </c>
      <c r="E362" s="0" t="s">
        <v>15</v>
      </c>
      <c r="F362" s="0" t="s">
        <v>2098</v>
      </c>
      <c r="G362" s="0" t="s">
        <v>1150</v>
      </c>
      <c r="H362" s="0" t="s">
        <v>2099</v>
      </c>
      <c r="I362" s="0" t="s">
        <v>1150</v>
      </c>
      <c r="J362" s="0" t="s">
        <v>141</v>
      </c>
      <c r="K362" s="0" t="s">
        <v>1152</v>
      </c>
      <c r="L362" s="0" t="s">
        <v>2100</v>
      </c>
    </row>
    <row r="363" customFormat="false" ht="12.75" hidden="false" customHeight="false" outlineLevel="0" collapsed="false">
      <c r="A363" s="3" t="s">
        <v>2101</v>
      </c>
      <c r="B363" s="3" t="s">
        <v>2102</v>
      </c>
      <c r="C363" s="0" t="s">
        <v>14</v>
      </c>
      <c r="D363" s="4" t="n">
        <v>700003002</v>
      </c>
      <c r="E363" s="0" t="s">
        <v>15</v>
      </c>
      <c r="F363" s="0" t="s">
        <v>2103</v>
      </c>
      <c r="G363" s="0" t="s">
        <v>34</v>
      </c>
      <c r="H363" s="0" t="s">
        <v>2104</v>
      </c>
      <c r="I363" s="0" t="s">
        <v>34</v>
      </c>
      <c r="J363" s="0" t="s">
        <v>36</v>
      </c>
      <c r="K363" s="0" t="s">
        <v>37</v>
      </c>
      <c r="L363" s="0" t="s">
        <v>2105</v>
      </c>
    </row>
    <row r="364" customFormat="false" ht="12.75" hidden="false" customHeight="false" outlineLevel="0" collapsed="false">
      <c r="A364" s="3" t="s">
        <v>2106</v>
      </c>
      <c r="B364" s="3" t="s">
        <v>2107</v>
      </c>
      <c r="C364" s="0" t="s">
        <v>14</v>
      </c>
      <c r="D364" s="5" t="n">
        <v>305003377</v>
      </c>
      <c r="E364" s="0" t="s">
        <v>15</v>
      </c>
      <c r="F364" s="0" t="s">
        <v>2108</v>
      </c>
      <c r="G364" s="0" t="s">
        <v>610</v>
      </c>
      <c r="H364" s="0" t="s">
        <v>2109</v>
      </c>
      <c r="I364" s="0" t="s">
        <v>592</v>
      </c>
      <c r="J364" s="0" t="s">
        <v>141</v>
      </c>
      <c r="K364" s="0" t="s">
        <v>605</v>
      </c>
      <c r="L364" s="0" t="s">
        <v>2110</v>
      </c>
    </row>
    <row r="365" customFormat="false" ht="12.75" hidden="false" customHeight="false" outlineLevel="0" collapsed="false">
      <c r="A365" s="3" t="s">
        <v>2111</v>
      </c>
      <c r="B365" s="3" t="s">
        <v>2112</v>
      </c>
      <c r="C365" s="0" t="s">
        <v>14</v>
      </c>
      <c r="D365" s="4" t="n">
        <v>144003001</v>
      </c>
      <c r="E365" s="0" t="s">
        <v>15</v>
      </c>
      <c r="F365" s="0" t="s">
        <v>2113</v>
      </c>
      <c r="G365" s="0" t="s">
        <v>2114</v>
      </c>
      <c r="H365" s="0" t="s">
        <v>2115</v>
      </c>
      <c r="I365" s="0" t="s">
        <v>2114</v>
      </c>
      <c r="J365" s="0" t="s">
        <v>112</v>
      </c>
      <c r="K365" s="0" t="s">
        <v>2116</v>
      </c>
      <c r="L365" s="0" t="s">
        <v>2117</v>
      </c>
    </row>
    <row r="366" customFormat="false" ht="12.75" hidden="false" customHeight="false" outlineLevel="0" collapsed="false">
      <c r="A366" s="3" t="s">
        <v>2118</v>
      </c>
      <c r="B366" s="3" t="s">
        <v>2119</v>
      </c>
      <c r="C366" s="0" t="s">
        <v>14</v>
      </c>
      <c r="D366" s="5" t="n">
        <v>335003379</v>
      </c>
      <c r="E366" s="0" t="s">
        <v>15</v>
      </c>
      <c r="F366" s="0" t="s">
        <v>2120</v>
      </c>
      <c r="G366" s="0" t="s">
        <v>2121</v>
      </c>
      <c r="H366" s="0" t="s">
        <v>2122</v>
      </c>
      <c r="I366" s="0" t="s">
        <v>834</v>
      </c>
      <c r="J366" s="0" t="s">
        <v>141</v>
      </c>
      <c r="K366" s="0" t="s">
        <v>925</v>
      </c>
      <c r="L366" s="0" t="s">
        <v>2123</v>
      </c>
    </row>
    <row r="367" customFormat="false" ht="12.75" hidden="false" customHeight="false" outlineLevel="0" collapsed="false">
      <c r="A367" s="3" t="s">
        <v>2124</v>
      </c>
      <c r="B367" s="3" t="s">
        <v>2125</v>
      </c>
      <c r="C367" s="0" t="s">
        <v>14</v>
      </c>
      <c r="D367" s="5" t="n">
        <v>335003380</v>
      </c>
      <c r="E367" s="0" t="s">
        <v>15</v>
      </c>
      <c r="F367" s="0" t="s">
        <v>2126</v>
      </c>
      <c r="G367" s="0" t="s">
        <v>874</v>
      </c>
      <c r="H367" s="0" t="s">
        <v>875</v>
      </c>
      <c r="I367" s="0" t="s">
        <v>834</v>
      </c>
      <c r="J367" s="0" t="s">
        <v>141</v>
      </c>
      <c r="K367" s="0" t="s">
        <v>876</v>
      </c>
      <c r="L367" s="0" t="s">
        <v>1080</v>
      </c>
    </row>
    <row r="368" customFormat="false" ht="12.75" hidden="false" customHeight="false" outlineLevel="0" collapsed="false">
      <c r="A368" s="3" t="s">
        <v>2127</v>
      </c>
      <c r="B368" s="3" t="s">
        <v>2128</v>
      </c>
      <c r="C368" s="0" t="s">
        <v>14</v>
      </c>
      <c r="D368" s="5" t="n">
        <v>335003381</v>
      </c>
      <c r="E368" s="0" t="s">
        <v>15</v>
      </c>
      <c r="F368" s="0" t="s">
        <v>2129</v>
      </c>
      <c r="G368" s="0" t="s">
        <v>929</v>
      </c>
      <c r="H368" s="0" t="s">
        <v>2130</v>
      </c>
      <c r="I368" s="0" t="s">
        <v>834</v>
      </c>
      <c r="J368" s="0" t="s">
        <v>141</v>
      </c>
      <c r="K368" s="0" t="s">
        <v>931</v>
      </c>
      <c r="L368" s="0" t="s">
        <v>2131</v>
      </c>
    </row>
    <row r="369" customFormat="false" ht="12.75" hidden="false" customHeight="false" outlineLevel="0" collapsed="false">
      <c r="A369" s="3" t="s">
        <v>2132</v>
      </c>
      <c r="B369" s="3" t="s">
        <v>2133</v>
      </c>
      <c r="C369" s="0" t="s">
        <v>14</v>
      </c>
      <c r="D369" s="5" t="n">
        <v>345003382</v>
      </c>
      <c r="E369" s="0" t="s">
        <v>15</v>
      </c>
      <c r="F369" s="0" t="s">
        <v>2134</v>
      </c>
      <c r="G369" s="0" t="s">
        <v>2134</v>
      </c>
      <c r="H369" s="0" t="s">
        <v>2135</v>
      </c>
      <c r="I369" s="0" t="s">
        <v>989</v>
      </c>
      <c r="J369" s="0" t="s">
        <v>141</v>
      </c>
      <c r="K369" s="0" t="s">
        <v>2136</v>
      </c>
      <c r="L369" s="0" t="s">
        <v>2137</v>
      </c>
    </row>
    <row r="370" customFormat="false" ht="12.75" hidden="false" customHeight="false" outlineLevel="0" collapsed="false">
      <c r="A370" s="3" t="s">
        <v>2138</v>
      </c>
      <c r="B370" s="3" t="s">
        <v>2139</v>
      </c>
      <c r="C370" s="0" t="s">
        <v>14</v>
      </c>
      <c r="D370" s="4" t="n">
        <v>302003027</v>
      </c>
      <c r="E370" s="0" t="s">
        <v>15</v>
      </c>
      <c r="F370" s="0" t="s">
        <v>2140</v>
      </c>
      <c r="G370" s="0" t="s">
        <v>139</v>
      </c>
      <c r="H370" s="0" t="s">
        <v>2141</v>
      </c>
      <c r="I370" s="0" t="s">
        <v>139</v>
      </c>
      <c r="J370" s="0" t="s">
        <v>141</v>
      </c>
      <c r="K370" s="0" t="s">
        <v>142</v>
      </c>
      <c r="L370" s="0" t="s">
        <v>2142</v>
      </c>
    </row>
    <row r="371" customFormat="false" ht="12.75" hidden="false" customHeight="false" outlineLevel="0" collapsed="false">
      <c r="A371" s="3" t="s">
        <v>2143</v>
      </c>
      <c r="B371" s="3" t="s">
        <v>2144</v>
      </c>
      <c r="C371" s="0" t="s">
        <v>14</v>
      </c>
      <c r="D371" s="5" t="n">
        <v>221003102</v>
      </c>
      <c r="E371" s="0" t="s">
        <v>15</v>
      </c>
      <c r="F371" s="0" t="s">
        <v>2145</v>
      </c>
      <c r="G371" s="0" t="s">
        <v>2145</v>
      </c>
      <c r="H371" s="0" t="s">
        <v>2146</v>
      </c>
      <c r="I371" s="0" t="s">
        <v>2147</v>
      </c>
      <c r="J371" s="0" t="s">
        <v>45</v>
      </c>
      <c r="K371" s="0" t="s">
        <v>2148</v>
      </c>
      <c r="L371" s="0" t="s">
        <v>2149</v>
      </c>
    </row>
    <row r="372" customFormat="false" ht="12.75" hidden="false" customHeight="false" outlineLevel="0" collapsed="false">
      <c r="A372" s="3" t="s">
        <v>2150</v>
      </c>
      <c r="B372" s="3" t="s">
        <v>2151</v>
      </c>
      <c r="C372" s="0" t="s">
        <v>14</v>
      </c>
      <c r="D372" s="4" t="n">
        <v>457003002</v>
      </c>
      <c r="E372" s="0" t="s">
        <v>15</v>
      </c>
      <c r="F372" s="0" t="s">
        <v>2152</v>
      </c>
      <c r="G372" s="0" t="s">
        <v>2152</v>
      </c>
      <c r="H372" s="0" t="s">
        <v>2153</v>
      </c>
      <c r="I372" s="0" t="s">
        <v>2152</v>
      </c>
      <c r="J372" s="0" t="s">
        <v>1645</v>
      </c>
      <c r="K372" s="0" t="s">
        <v>2154</v>
      </c>
      <c r="L372" s="0" t="s">
        <v>2155</v>
      </c>
    </row>
    <row r="373" customFormat="false" ht="12.75" hidden="false" customHeight="false" outlineLevel="0" collapsed="false">
      <c r="A373" s="3" t="s">
        <v>2156</v>
      </c>
      <c r="B373" s="3" t="s">
        <v>2157</v>
      </c>
      <c r="C373" s="0" t="s">
        <v>14</v>
      </c>
      <c r="D373" s="5" t="n">
        <v>335003386</v>
      </c>
      <c r="E373" s="0" t="s">
        <v>15</v>
      </c>
      <c r="F373" s="0" t="s">
        <v>2158</v>
      </c>
      <c r="G373" s="0" t="s">
        <v>832</v>
      </c>
      <c r="H373" s="0" t="s">
        <v>2159</v>
      </c>
      <c r="I373" s="0" t="s">
        <v>834</v>
      </c>
      <c r="J373" s="0" t="s">
        <v>141</v>
      </c>
      <c r="K373" s="0" t="s">
        <v>835</v>
      </c>
      <c r="L373" s="0" t="s">
        <v>2160</v>
      </c>
    </row>
    <row r="374" customFormat="false" ht="12.75" hidden="false" customHeight="false" outlineLevel="0" collapsed="false">
      <c r="A374" s="3" t="s">
        <v>2161</v>
      </c>
      <c r="B374" s="3" t="s">
        <v>2162</v>
      </c>
      <c r="C374" s="0" t="s">
        <v>14</v>
      </c>
      <c r="D374" s="4" t="n">
        <v>400003007</v>
      </c>
      <c r="E374" s="0" t="s">
        <v>15</v>
      </c>
      <c r="F374" s="0" t="s">
        <v>2163</v>
      </c>
      <c r="G374" s="0" t="s">
        <v>1614</v>
      </c>
      <c r="H374" s="0" t="s">
        <v>2164</v>
      </c>
      <c r="I374" s="0" t="s">
        <v>1616</v>
      </c>
      <c r="J374" s="0" t="s">
        <v>1617</v>
      </c>
      <c r="K374" s="0" t="s">
        <v>1618</v>
      </c>
      <c r="L374" s="0" t="s">
        <v>2165</v>
      </c>
    </row>
    <row r="375" customFormat="false" ht="12.75" hidden="false" customHeight="false" outlineLevel="0" collapsed="false">
      <c r="A375" s="3" t="s">
        <v>2166</v>
      </c>
      <c r="B375" s="3" t="s">
        <v>2167</v>
      </c>
      <c r="C375" s="0" t="s">
        <v>14</v>
      </c>
      <c r="D375" s="5" t="n">
        <v>306003388</v>
      </c>
      <c r="E375" s="0" t="s">
        <v>15</v>
      </c>
      <c r="F375" s="0" t="s">
        <v>2168</v>
      </c>
      <c r="G375" s="0" t="s">
        <v>2168</v>
      </c>
      <c r="H375" s="0" t="s">
        <v>2169</v>
      </c>
      <c r="I375" s="0" t="s">
        <v>1097</v>
      </c>
      <c r="J375" s="0" t="s">
        <v>141</v>
      </c>
      <c r="K375" s="0" t="s">
        <v>1110</v>
      </c>
      <c r="L375" s="0" t="s">
        <v>2170</v>
      </c>
    </row>
    <row r="376" customFormat="false" ht="12.75" hidden="false" customHeight="false" outlineLevel="0" collapsed="false">
      <c r="A376" s="3" t="s">
        <v>2171</v>
      </c>
      <c r="B376" s="3" t="s">
        <v>2172</v>
      </c>
      <c r="C376" s="0" t="s">
        <v>14</v>
      </c>
      <c r="D376" s="4" t="n">
        <v>313003002</v>
      </c>
      <c r="E376" s="0" t="s">
        <v>15</v>
      </c>
      <c r="F376" s="0" t="s">
        <v>2173</v>
      </c>
      <c r="G376" s="0" t="s">
        <v>2173</v>
      </c>
      <c r="H376" s="0" t="s">
        <v>2174</v>
      </c>
      <c r="I376" s="0" t="s">
        <v>1205</v>
      </c>
      <c r="J376" s="0" t="s">
        <v>141</v>
      </c>
      <c r="K376" s="0" t="s">
        <v>1207</v>
      </c>
      <c r="L376" s="0" t="s">
        <v>2175</v>
      </c>
    </row>
    <row r="377" customFormat="false" ht="12.75" hidden="false" customHeight="false" outlineLevel="0" collapsed="false">
      <c r="A377" s="3" t="s">
        <v>2176</v>
      </c>
      <c r="B377" s="3" t="s">
        <v>2177</v>
      </c>
      <c r="C377" s="0" t="s">
        <v>14</v>
      </c>
      <c r="D377" s="4" t="n">
        <v>110003008</v>
      </c>
      <c r="E377" s="0" t="s">
        <v>15</v>
      </c>
      <c r="F377" s="0" t="s">
        <v>2178</v>
      </c>
      <c r="G377" s="0" t="s">
        <v>82</v>
      </c>
      <c r="H377" s="0" t="s">
        <v>2179</v>
      </c>
      <c r="I377" s="0" t="s">
        <v>82</v>
      </c>
      <c r="J377" s="0" t="s">
        <v>84</v>
      </c>
      <c r="K377" s="0" t="s">
        <v>85</v>
      </c>
      <c r="L377" s="0" t="s">
        <v>2180</v>
      </c>
    </row>
    <row r="378" customFormat="false" ht="12.75" hidden="false" customHeight="false" outlineLevel="0" collapsed="false">
      <c r="A378" s="3" t="s">
        <v>2181</v>
      </c>
      <c r="B378" s="3" t="s">
        <v>2182</v>
      </c>
      <c r="C378" s="0" t="s">
        <v>14</v>
      </c>
      <c r="D378" s="5" t="n">
        <v>331003391</v>
      </c>
      <c r="E378" s="0" t="s">
        <v>15</v>
      </c>
      <c r="F378" s="0" t="s">
        <v>2183</v>
      </c>
      <c r="G378" s="0" t="s">
        <v>2183</v>
      </c>
      <c r="H378" s="0" t="s">
        <v>2184</v>
      </c>
      <c r="I378" s="0" t="s">
        <v>790</v>
      </c>
      <c r="J378" s="0" t="s">
        <v>141</v>
      </c>
      <c r="K378" s="0" t="s">
        <v>791</v>
      </c>
      <c r="L378" s="0" t="s">
        <v>2185</v>
      </c>
    </row>
    <row r="379" customFormat="false" ht="12.75" hidden="false" customHeight="false" outlineLevel="0" collapsed="false">
      <c r="A379" s="3" t="s">
        <v>2186</v>
      </c>
      <c r="B379" s="3" t="s">
        <v>2187</v>
      </c>
      <c r="C379" s="0" t="s">
        <v>14</v>
      </c>
      <c r="D379" s="5" t="s">
        <v>1740</v>
      </c>
      <c r="E379" s="0" t="s">
        <v>15</v>
      </c>
      <c r="F379" s="0" t="s">
        <v>2188</v>
      </c>
      <c r="G379" s="0" t="s">
        <v>1614</v>
      </c>
      <c r="H379" s="0" t="s">
        <v>1742</v>
      </c>
      <c r="I379" s="0" t="s">
        <v>1743</v>
      </c>
      <c r="J379" s="0" t="s">
        <v>1617</v>
      </c>
      <c r="K379" s="0" t="s">
        <v>1618</v>
      </c>
      <c r="L379" s="0" t="s">
        <v>1744</v>
      </c>
    </row>
    <row r="380" customFormat="false" ht="12.75" hidden="false" customHeight="false" outlineLevel="0" collapsed="false">
      <c r="A380" s="3" t="s">
        <v>2189</v>
      </c>
      <c r="B380" s="3" t="s">
        <v>2190</v>
      </c>
      <c r="C380" s="0" t="s">
        <v>14</v>
      </c>
      <c r="D380" s="5" t="n">
        <v>334003393</v>
      </c>
      <c r="E380" s="0" t="s">
        <v>15</v>
      </c>
      <c r="F380" s="0" t="s">
        <v>2191</v>
      </c>
      <c r="G380" s="0" t="s">
        <v>773</v>
      </c>
      <c r="H380" s="0" t="s">
        <v>2192</v>
      </c>
      <c r="I380" s="0" t="s">
        <v>773</v>
      </c>
      <c r="J380" s="0" t="s">
        <v>141</v>
      </c>
      <c r="K380" s="0" t="s">
        <v>936</v>
      </c>
      <c r="L380" s="0" t="s">
        <v>2193</v>
      </c>
    </row>
    <row r="381" customFormat="false" ht="12.75" hidden="false" customHeight="false" outlineLevel="0" collapsed="false">
      <c r="A381" s="3" t="s">
        <v>2194</v>
      </c>
      <c r="B381" s="3" t="s">
        <v>2195</v>
      </c>
      <c r="C381" s="0" t="s">
        <v>14</v>
      </c>
      <c r="D381" s="5" t="n">
        <v>343003394</v>
      </c>
      <c r="E381" s="0" t="s">
        <v>15</v>
      </c>
      <c r="F381" s="0" t="s">
        <v>2196</v>
      </c>
      <c r="G381" s="0" t="s">
        <v>2196</v>
      </c>
      <c r="H381" s="0" t="s">
        <v>2197</v>
      </c>
      <c r="I381" s="0" t="s">
        <v>1038</v>
      </c>
      <c r="J381" s="0" t="s">
        <v>141</v>
      </c>
      <c r="K381" s="0" t="s">
        <v>1045</v>
      </c>
      <c r="L381" s="0" t="s">
        <v>2198</v>
      </c>
    </row>
    <row r="382" customFormat="false" ht="12.75" hidden="false" customHeight="false" outlineLevel="0" collapsed="false">
      <c r="A382" s="3" t="s">
        <v>2199</v>
      </c>
      <c r="B382" s="3" t="s">
        <v>2200</v>
      </c>
      <c r="C382" s="0" t="s">
        <v>14</v>
      </c>
      <c r="D382" s="5" t="n">
        <v>335003395</v>
      </c>
      <c r="E382" s="0" t="s">
        <v>15</v>
      </c>
      <c r="F382" s="0" t="s">
        <v>2201</v>
      </c>
      <c r="G382" s="0" t="s">
        <v>832</v>
      </c>
      <c r="H382" s="0" t="s">
        <v>2159</v>
      </c>
      <c r="I382" s="0" t="s">
        <v>834</v>
      </c>
      <c r="J382" s="0" t="s">
        <v>141</v>
      </c>
      <c r="K382" s="0" t="s">
        <v>835</v>
      </c>
      <c r="L382" s="0" t="s">
        <v>2202</v>
      </c>
    </row>
    <row r="383" customFormat="false" ht="12.75" hidden="false" customHeight="false" outlineLevel="0" collapsed="false">
      <c r="A383" s="3" t="s">
        <v>2203</v>
      </c>
      <c r="B383" s="3" t="s">
        <v>2204</v>
      </c>
      <c r="C383" s="0" t="s">
        <v>14</v>
      </c>
      <c r="D383" s="5" t="n">
        <v>344003396</v>
      </c>
      <c r="E383" s="0" t="s">
        <v>15</v>
      </c>
      <c r="F383" s="0" t="s">
        <v>2205</v>
      </c>
      <c r="G383" s="0" t="s">
        <v>2205</v>
      </c>
      <c r="H383" s="0" t="s">
        <v>2206</v>
      </c>
      <c r="I383" s="0" t="s">
        <v>1002</v>
      </c>
      <c r="J383" s="0" t="s">
        <v>141</v>
      </c>
      <c r="K383" s="0" t="s">
        <v>2207</v>
      </c>
      <c r="L383" s="0" t="s">
        <v>2208</v>
      </c>
    </row>
    <row r="384" customFormat="false" ht="12.75" hidden="false" customHeight="false" outlineLevel="0" collapsed="false">
      <c r="A384" s="3" t="s">
        <v>2209</v>
      </c>
      <c r="B384" s="3" t="s">
        <v>2210</v>
      </c>
      <c r="C384" s="0" t="s">
        <v>14</v>
      </c>
      <c r="D384" s="5" t="n">
        <v>345003397</v>
      </c>
      <c r="E384" s="0" t="s">
        <v>15</v>
      </c>
      <c r="F384" s="0" t="s">
        <v>2211</v>
      </c>
      <c r="G384" s="0" t="s">
        <v>2211</v>
      </c>
      <c r="H384" s="0" t="s">
        <v>2212</v>
      </c>
      <c r="I384" s="0" t="s">
        <v>989</v>
      </c>
      <c r="J384" s="0" t="s">
        <v>141</v>
      </c>
      <c r="K384" s="0" t="s">
        <v>997</v>
      </c>
      <c r="L384" s="0" t="s">
        <v>2213</v>
      </c>
    </row>
    <row r="385" customFormat="false" ht="12.75" hidden="false" customHeight="false" outlineLevel="0" collapsed="false">
      <c r="A385" s="3" t="s">
        <v>2214</v>
      </c>
      <c r="B385" s="3" t="s">
        <v>2215</v>
      </c>
      <c r="C385" s="0" t="s">
        <v>14</v>
      </c>
      <c r="D385" s="5" t="n">
        <v>333003398</v>
      </c>
      <c r="E385" s="0" t="s">
        <v>15</v>
      </c>
      <c r="F385" s="0" t="s">
        <v>2216</v>
      </c>
      <c r="G385" s="0" t="s">
        <v>2216</v>
      </c>
      <c r="H385" s="0" t="s">
        <v>2217</v>
      </c>
      <c r="I385" s="0" t="s">
        <v>739</v>
      </c>
      <c r="J385" s="0" t="s">
        <v>141</v>
      </c>
      <c r="K385" s="0" t="s">
        <v>740</v>
      </c>
      <c r="L385" s="0" t="s">
        <v>2218</v>
      </c>
    </row>
    <row r="386" customFormat="false" ht="12.75" hidden="false" customHeight="false" outlineLevel="0" collapsed="false">
      <c r="A386" s="3" t="s">
        <v>2219</v>
      </c>
      <c r="B386" s="3" t="s">
        <v>2220</v>
      </c>
      <c r="C386" s="0" t="s">
        <v>14</v>
      </c>
      <c r="D386" s="5" t="n">
        <v>344003399</v>
      </c>
      <c r="E386" s="0" t="s">
        <v>15</v>
      </c>
      <c r="F386" s="0" t="s">
        <v>2221</v>
      </c>
      <c r="G386" s="0" t="s">
        <v>2222</v>
      </c>
      <c r="H386" s="0" t="s">
        <v>2223</v>
      </c>
      <c r="I386" s="0" t="s">
        <v>1002</v>
      </c>
      <c r="J386" s="0" t="s">
        <v>141</v>
      </c>
      <c r="K386" s="0" t="s">
        <v>2224</v>
      </c>
      <c r="L386" s="0" t="s">
        <v>1699</v>
      </c>
    </row>
    <row r="387" customFormat="false" ht="12.75" hidden="false" customHeight="false" outlineLevel="0" collapsed="false">
      <c r="A387" s="3" t="s">
        <v>2225</v>
      </c>
      <c r="B387" s="3" t="s">
        <v>2226</v>
      </c>
      <c r="C387" s="0" t="s">
        <v>14</v>
      </c>
      <c r="D387" s="5" t="n">
        <v>303003400</v>
      </c>
      <c r="E387" s="0" t="s">
        <v>15</v>
      </c>
      <c r="F387" s="0" t="s">
        <v>2227</v>
      </c>
      <c r="G387" s="0" t="s">
        <v>2227</v>
      </c>
      <c r="H387" s="0" t="s">
        <v>2228</v>
      </c>
      <c r="I387" s="0" t="s">
        <v>197</v>
      </c>
      <c r="J387" s="0" t="s">
        <v>141</v>
      </c>
      <c r="K387" s="0" t="s">
        <v>272</v>
      </c>
      <c r="L387" s="0" t="s">
        <v>2229</v>
      </c>
    </row>
    <row r="388" customFormat="false" ht="12.75" hidden="false" customHeight="false" outlineLevel="0" collapsed="false">
      <c r="A388" s="3" t="s">
        <v>2230</v>
      </c>
      <c r="B388" s="3" t="s">
        <v>2231</v>
      </c>
      <c r="C388" s="0" t="s">
        <v>14</v>
      </c>
      <c r="D388" s="5" t="n">
        <v>334003401</v>
      </c>
      <c r="E388" s="0" t="s">
        <v>15</v>
      </c>
      <c r="F388" s="0" t="s">
        <v>2232</v>
      </c>
      <c r="G388" s="0" t="s">
        <v>2232</v>
      </c>
      <c r="H388" s="0" t="s">
        <v>2233</v>
      </c>
      <c r="I388" s="0" t="s">
        <v>773</v>
      </c>
      <c r="J388" s="0" t="s">
        <v>141</v>
      </c>
      <c r="K388" s="0" t="s">
        <v>984</v>
      </c>
      <c r="L388" s="0" t="s">
        <v>2234</v>
      </c>
    </row>
    <row r="389" customFormat="false" ht="12.75" hidden="false" customHeight="false" outlineLevel="0" collapsed="false">
      <c r="A389" s="3" t="s">
        <v>2235</v>
      </c>
      <c r="B389" s="3" t="s">
        <v>2236</v>
      </c>
      <c r="C389" s="0" t="s">
        <v>14</v>
      </c>
      <c r="D389" s="5" t="n">
        <v>335003402</v>
      </c>
      <c r="E389" s="0" t="s">
        <v>15</v>
      </c>
      <c r="F389" s="0" t="s">
        <v>2237</v>
      </c>
      <c r="G389" s="0" t="s">
        <v>2238</v>
      </c>
      <c r="H389" s="0" t="s">
        <v>2239</v>
      </c>
      <c r="I389" s="0" t="s">
        <v>834</v>
      </c>
      <c r="J389" s="0" t="s">
        <v>141</v>
      </c>
      <c r="K389" s="0" t="s">
        <v>835</v>
      </c>
      <c r="L389" s="0" t="s">
        <v>2240</v>
      </c>
    </row>
    <row r="390" customFormat="false" ht="12.75" hidden="false" customHeight="false" outlineLevel="0" collapsed="false">
      <c r="A390" s="3" t="s">
        <v>2241</v>
      </c>
      <c r="B390" s="3" t="s">
        <v>2242</v>
      </c>
      <c r="C390" s="0" t="s">
        <v>14</v>
      </c>
      <c r="D390" s="4" t="n">
        <v>302003013</v>
      </c>
      <c r="E390" s="0" t="s">
        <v>15</v>
      </c>
      <c r="F390" s="0" t="s">
        <v>2243</v>
      </c>
      <c r="G390" s="0" t="s">
        <v>139</v>
      </c>
      <c r="H390" s="0" t="s">
        <v>2244</v>
      </c>
      <c r="I390" s="0" t="s">
        <v>139</v>
      </c>
      <c r="J390" s="0" t="s">
        <v>141</v>
      </c>
      <c r="K390" s="0" t="s">
        <v>142</v>
      </c>
      <c r="L390" s="0" t="s">
        <v>2245</v>
      </c>
    </row>
    <row r="391" customFormat="false" ht="12.75" hidden="false" customHeight="false" outlineLevel="0" collapsed="false">
      <c r="A391" s="3" t="s">
        <v>2246</v>
      </c>
      <c r="B391" s="3" t="s">
        <v>2247</v>
      </c>
      <c r="C391" s="0" t="s">
        <v>14</v>
      </c>
      <c r="D391" s="5" t="n">
        <v>306003404</v>
      </c>
      <c r="E391" s="0" t="s">
        <v>15</v>
      </c>
      <c r="F391" s="0" t="s">
        <v>2248</v>
      </c>
      <c r="G391" s="0" t="s">
        <v>2249</v>
      </c>
      <c r="H391" s="0" t="s">
        <v>2250</v>
      </c>
      <c r="I391" s="0" t="s">
        <v>1097</v>
      </c>
      <c r="J391" s="0" t="s">
        <v>141</v>
      </c>
      <c r="K391" s="0" t="s">
        <v>1098</v>
      </c>
      <c r="L391" s="0" t="s">
        <v>2251</v>
      </c>
    </row>
    <row r="392" customFormat="false" ht="12.75" hidden="false" customHeight="false" outlineLevel="0" collapsed="false">
      <c r="A392" s="3" t="s">
        <v>2252</v>
      </c>
      <c r="B392" s="3" t="s">
        <v>2253</v>
      </c>
      <c r="C392" s="0" t="s">
        <v>14</v>
      </c>
      <c r="D392" s="5" t="n">
        <v>344003405</v>
      </c>
      <c r="E392" s="0" t="s">
        <v>15</v>
      </c>
      <c r="F392" s="0" t="s">
        <v>2254</v>
      </c>
      <c r="G392" s="0" t="s">
        <v>2254</v>
      </c>
      <c r="H392" s="0" t="s">
        <v>2255</v>
      </c>
      <c r="I392" s="0" t="s">
        <v>1002</v>
      </c>
      <c r="J392" s="0" t="s">
        <v>141</v>
      </c>
      <c r="K392" s="0" t="s">
        <v>1010</v>
      </c>
      <c r="L392" s="0" t="s">
        <v>2256</v>
      </c>
    </row>
    <row r="393" customFormat="false" ht="12.75" hidden="false" customHeight="false" outlineLevel="0" collapsed="false">
      <c r="A393" s="3" t="s">
        <v>2257</v>
      </c>
      <c r="B393" s="3" t="s">
        <v>2258</v>
      </c>
      <c r="C393" s="0" t="s">
        <v>14</v>
      </c>
      <c r="D393" s="5" t="n">
        <v>341003406</v>
      </c>
      <c r="E393" s="0" t="s">
        <v>15</v>
      </c>
      <c r="F393" s="0" t="s">
        <v>2259</v>
      </c>
      <c r="G393" s="0" t="s">
        <v>2259</v>
      </c>
      <c r="H393" s="0" t="s">
        <v>2260</v>
      </c>
      <c r="I393" s="0" t="s">
        <v>635</v>
      </c>
      <c r="J393" s="0" t="s">
        <v>141</v>
      </c>
      <c r="K393" s="0" t="s">
        <v>636</v>
      </c>
      <c r="L393" s="0" t="s">
        <v>2261</v>
      </c>
    </row>
    <row r="394" customFormat="false" ht="12.75" hidden="false" customHeight="false" outlineLevel="0" collapsed="false">
      <c r="A394" s="3" t="s">
        <v>2262</v>
      </c>
      <c r="B394" s="3" t="s">
        <v>2263</v>
      </c>
      <c r="C394" s="0" t="s">
        <v>14</v>
      </c>
      <c r="D394" s="5" t="n">
        <v>307003407</v>
      </c>
      <c r="E394" s="0" t="s">
        <v>15</v>
      </c>
      <c r="F394" s="0" t="s">
        <v>2264</v>
      </c>
      <c r="G394" s="0" t="s">
        <v>2264</v>
      </c>
      <c r="H394" s="0" t="s">
        <v>2265</v>
      </c>
      <c r="I394" s="0" t="s">
        <v>1065</v>
      </c>
      <c r="J394" s="0" t="s">
        <v>141</v>
      </c>
      <c r="K394" s="0" t="s">
        <v>2266</v>
      </c>
      <c r="L394" s="0" t="s">
        <v>569</v>
      </c>
    </row>
    <row r="395" customFormat="false" ht="12.75" hidden="false" customHeight="false" outlineLevel="0" collapsed="false">
      <c r="A395" s="3" t="s">
        <v>2267</v>
      </c>
      <c r="B395" s="3" t="s">
        <v>2268</v>
      </c>
      <c r="C395" s="0" t="s">
        <v>14</v>
      </c>
      <c r="D395" s="5" t="n">
        <v>334003408</v>
      </c>
      <c r="E395" s="0" t="s">
        <v>15</v>
      </c>
      <c r="F395" s="0" t="s">
        <v>2269</v>
      </c>
      <c r="G395" s="0" t="s">
        <v>2269</v>
      </c>
      <c r="H395" s="0" t="s">
        <v>2270</v>
      </c>
      <c r="I395" s="0" t="s">
        <v>773</v>
      </c>
      <c r="J395" s="0" t="s">
        <v>141</v>
      </c>
      <c r="K395" s="0" t="s">
        <v>2271</v>
      </c>
      <c r="L395" s="0" t="s">
        <v>2272</v>
      </c>
    </row>
    <row r="396" customFormat="false" ht="12.75" hidden="false" customHeight="false" outlineLevel="0" collapsed="false">
      <c r="A396" s="3" t="s">
        <v>2273</v>
      </c>
      <c r="B396" s="3" t="s">
        <v>2274</v>
      </c>
      <c r="C396" s="0" t="s">
        <v>14</v>
      </c>
      <c r="D396" s="5" t="n">
        <v>334003409</v>
      </c>
      <c r="E396" s="0" t="s">
        <v>15</v>
      </c>
      <c r="F396" s="0" t="s">
        <v>2275</v>
      </c>
      <c r="G396" s="0" t="s">
        <v>2276</v>
      </c>
      <c r="H396" s="0" t="s">
        <v>2277</v>
      </c>
      <c r="I396" s="0" t="s">
        <v>773</v>
      </c>
      <c r="J396" s="0" t="s">
        <v>141</v>
      </c>
      <c r="K396" s="0" t="s">
        <v>2271</v>
      </c>
      <c r="L396" s="0" t="s">
        <v>2278</v>
      </c>
    </row>
    <row r="397" customFormat="false" ht="12.75" hidden="false" customHeight="false" outlineLevel="0" collapsed="false">
      <c r="A397" s="3" t="s">
        <v>2279</v>
      </c>
      <c r="B397" s="3" t="s">
        <v>2280</v>
      </c>
      <c r="C397" s="0" t="s">
        <v>14</v>
      </c>
      <c r="D397" s="5" t="n">
        <v>342003410</v>
      </c>
      <c r="E397" s="0" t="s">
        <v>15</v>
      </c>
      <c r="F397" s="0" t="s">
        <v>2281</v>
      </c>
      <c r="G397" s="0" t="s">
        <v>2281</v>
      </c>
      <c r="H397" s="0" t="s">
        <v>2282</v>
      </c>
      <c r="I397" s="0" t="s">
        <v>1150</v>
      </c>
      <c r="J397" s="0" t="s">
        <v>141</v>
      </c>
      <c r="K397" s="0" t="s">
        <v>1152</v>
      </c>
      <c r="L397" s="0" t="s">
        <v>2283</v>
      </c>
    </row>
    <row r="398" customFormat="false" ht="12.75" hidden="false" customHeight="false" outlineLevel="0" collapsed="false">
      <c r="A398" s="3" t="s">
        <v>2284</v>
      </c>
      <c r="B398" s="3" t="s">
        <v>2285</v>
      </c>
      <c r="C398" s="0" t="s">
        <v>14</v>
      </c>
      <c r="D398" s="5" t="n">
        <v>327003411</v>
      </c>
      <c r="E398" s="0" t="s">
        <v>15</v>
      </c>
      <c r="F398" s="0" t="s">
        <v>2286</v>
      </c>
      <c r="G398" s="0" t="s">
        <v>2286</v>
      </c>
      <c r="H398" s="0" t="s">
        <v>2287</v>
      </c>
      <c r="I398" s="0" t="s">
        <v>1333</v>
      </c>
      <c r="J398" s="0" t="s">
        <v>141</v>
      </c>
      <c r="K398" s="0" t="s">
        <v>1341</v>
      </c>
      <c r="L398" s="0" t="s">
        <v>2288</v>
      </c>
    </row>
    <row r="399" customFormat="false" ht="12.75" hidden="false" customHeight="false" outlineLevel="0" collapsed="false">
      <c r="A399" s="3" t="s">
        <v>2289</v>
      </c>
      <c r="B399" s="3" t="s">
        <v>2290</v>
      </c>
      <c r="C399" s="0" t="s">
        <v>14</v>
      </c>
      <c r="D399" s="5" t="n">
        <v>151003002</v>
      </c>
      <c r="E399" s="0" t="s">
        <v>15</v>
      </c>
      <c r="F399" s="0" t="s">
        <v>2291</v>
      </c>
      <c r="G399" s="0" t="s">
        <v>2291</v>
      </c>
      <c r="H399" s="0" t="s">
        <v>2292</v>
      </c>
      <c r="I399" s="0" t="s">
        <v>2291</v>
      </c>
      <c r="J399" s="0" t="s">
        <v>112</v>
      </c>
      <c r="K399" s="0" t="s">
        <v>2293</v>
      </c>
      <c r="L399" s="0" t="s">
        <v>2294</v>
      </c>
    </row>
    <row r="400" customFormat="false" ht="12.75" hidden="false" customHeight="false" outlineLevel="0" collapsed="false">
      <c r="A400" s="3" t="s">
        <v>2295</v>
      </c>
      <c r="B400" s="3" t="s">
        <v>2296</v>
      </c>
      <c r="C400" s="0" t="s">
        <v>14</v>
      </c>
      <c r="D400" s="5" t="n">
        <v>123003002</v>
      </c>
      <c r="E400" s="0" t="s">
        <v>15</v>
      </c>
      <c r="F400" s="0" t="s">
        <v>2297</v>
      </c>
      <c r="G400" s="0" t="s">
        <v>2297</v>
      </c>
      <c r="H400" s="0" t="s">
        <v>2298</v>
      </c>
      <c r="I400" s="0" t="s">
        <v>2297</v>
      </c>
      <c r="J400" s="0" t="s">
        <v>1764</v>
      </c>
      <c r="K400" s="0" t="s">
        <v>2299</v>
      </c>
      <c r="L400" s="0" t="s">
        <v>2300</v>
      </c>
    </row>
    <row r="401" customFormat="false" ht="12.75" hidden="false" customHeight="false" outlineLevel="0" collapsed="false">
      <c r="A401" s="3" t="s">
        <v>2301</v>
      </c>
      <c r="B401" s="3" t="s">
        <v>2302</v>
      </c>
      <c r="C401" s="0" t="s">
        <v>14</v>
      </c>
      <c r="D401" s="5" t="n">
        <v>311003414</v>
      </c>
      <c r="E401" s="0" t="s">
        <v>15</v>
      </c>
      <c r="F401" s="0" t="s">
        <v>2303</v>
      </c>
      <c r="G401" s="0" t="s">
        <v>2304</v>
      </c>
      <c r="H401" s="0" t="s">
        <v>2305</v>
      </c>
      <c r="I401" s="0" t="s">
        <v>527</v>
      </c>
      <c r="J401" s="0" t="s">
        <v>141</v>
      </c>
      <c r="K401" s="0" t="s">
        <v>562</v>
      </c>
      <c r="L401" s="0" t="s">
        <v>2306</v>
      </c>
    </row>
    <row r="402" customFormat="false" ht="12.75" hidden="false" customHeight="false" outlineLevel="0" collapsed="false">
      <c r="A402" s="3" t="s">
        <v>2307</v>
      </c>
      <c r="B402" s="3" t="s">
        <v>2308</v>
      </c>
      <c r="C402" s="0" t="s">
        <v>14</v>
      </c>
      <c r="D402" s="5" t="n">
        <v>313003006</v>
      </c>
      <c r="E402" s="0" t="s">
        <v>15</v>
      </c>
      <c r="F402" s="0" t="s">
        <v>2309</v>
      </c>
      <c r="G402" s="0" t="s">
        <v>1205</v>
      </c>
      <c r="H402" s="0" t="s">
        <v>2310</v>
      </c>
      <c r="I402" s="0" t="s">
        <v>1205</v>
      </c>
      <c r="J402" s="0" t="s">
        <v>141</v>
      </c>
      <c r="K402" s="0" t="s">
        <v>1207</v>
      </c>
      <c r="L402" s="0" t="s">
        <v>2311</v>
      </c>
    </row>
    <row r="403" customFormat="false" ht="12.75" hidden="false" customHeight="false" outlineLevel="0" collapsed="false">
      <c r="A403" s="3" t="s">
        <v>2312</v>
      </c>
      <c r="B403" s="3" t="s">
        <v>2313</v>
      </c>
      <c r="C403" s="0" t="s">
        <v>14</v>
      </c>
      <c r="D403" s="5" t="n">
        <v>334003416</v>
      </c>
      <c r="E403" s="0" t="s">
        <v>15</v>
      </c>
      <c r="F403" s="0" t="s">
        <v>2314</v>
      </c>
      <c r="G403" s="0" t="s">
        <v>2315</v>
      </c>
      <c r="H403" s="0" t="s">
        <v>2316</v>
      </c>
      <c r="I403" s="0" t="s">
        <v>773</v>
      </c>
      <c r="J403" s="0" t="s">
        <v>141</v>
      </c>
      <c r="K403" s="0" t="s">
        <v>978</v>
      </c>
      <c r="L403" s="0" t="s">
        <v>2317</v>
      </c>
    </row>
    <row r="404" customFormat="false" ht="12.75" hidden="false" customHeight="false" outlineLevel="0" collapsed="false">
      <c r="A404" s="3" t="s">
        <v>2318</v>
      </c>
      <c r="B404" s="3" t="s">
        <v>2319</v>
      </c>
      <c r="C404" s="0" t="s">
        <v>14</v>
      </c>
      <c r="D404" s="5" t="n">
        <v>306003417</v>
      </c>
      <c r="E404" s="0" t="s">
        <v>15</v>
      </c>
      <c r="F404" s="0" t="s">
        <v>2320</v>
      </c>
      <c r="G404" s="0" t="s">
        <v>2321</v>
      </c>
      <c r="H404" s="0" t="s">
        <v>2322</v>
      </c>
      <c r="I404" s="0" t="s">
        <v>1097</v>
      </c>
      <c r="J404" s="0" t="s">
        <v>141</v>
      </c>
      <c r="K404" s="0" t="s">
        <v>1045</v>
      </c>
      <c r="L404" s="0" t="s">
        <v>2323</v>
      </c>
    </row>
    <row r="405" customFormat="false" ht="12.75" hidden="false" customHeight="false" outlineLevel="0" collapsed="false">
      <c r="A405" s="3" t="s">
        <v>2324</v>
      </c>
      <c r="B405" s="3" t="s">
        <v>2325</v>
      </c>
      <c r="C405" s="0" t="s">
        <v>14</v>
      </c>
      <c r="D405" s="4" t="n">
        <v>500003002</v>
      </c>
      <c r="E405" s="0" t="s">
        <v>15</v>
      </c>
      <c r="F405" s="0" t="s">
        <v>2326</v>
      </c>
      <c r="G405" s="0" t="s">
        <v>2327</v>
      </c>
      <c r="H405" s="0" t="s">
        <v>2328</v>
      </c>
      <c r="I405" s="0" t="s">
        <v>2327</v>
      </c>
      <c r="J405" s="0" t="s">
        <v>2329</v>
      </c>
      <c r="K405" s="0" t="s">
        <v>2330</v>
      </c>
      <c r="L405" s="0" t="s">
        <v>2331</v>
      </c>
    </row>
    <row r="406" customFormat="false" ht="12.75" hidden="false" customHeight="false" outlineLevel="0" collapsed="false">
      <c r="A406" s="3" t="s">
        <v>2332</v>
      </c>
      <c r="B406" s="3" t="s">
        <v>2333</v>
      </c>
      <c r="C406" s="0" t="s">
        <v>14</v>
      </c>
      <c r="D406" s="4" t="n">
        <v>600003003</v>
      </c>
      <c r="E406" s="0" t="s">
        <v>15</v>
      </c>
      <c r="F406" s="0" t="s">
        <v>2334</v>
      </c>
      <c r="G406" s="0" t="s">
        <v>1651</v>
      </c>
      <c r="H406" s="0" t="s">
        <v>2335</v>
      </c>
      <c r="I406" s="0" t="s">
        <v>1651</v>
      </c>
      <c r="J406" s="0" t="s">
        <v>1653</v>
      </c>
      <c r="K406" s="0" t="s">
        <v>1654</v>
      </c>
      <c r="L406" s="0" t="s">
        <v>2336</v>
      </c>
    </row>
    <row r="407" customFormat="false" ht="12.75" hidden="false" customHeight="false" outlineLevel="0" collapsed="false">
      <c r="A407" s="3" t="s">
        <v>2337</v>
      </c>
      <c r="B407" s="3" t="s">
        <v>2338</v>
      </c>
      <c r="C407" s="0" t="s">
        <v>14</v>
      </c>
      <c r="D407" s="5" t="n">
        <v>335003420</v>
      </c>
      <c r="E407" s="0" t="s">
        <v>15</v>
      </c>
      <c r="F407" s="0" t="s">
        <v>2339</v>
      </c>
      <c r="G407" s="0" t="s">
        <v>2340</v>
      </c>
      <c r="H407" s="0" t="s">
        <v>2341</v>
      </c>
      <c r="I407" s="0" t="s">
        <v>834</v>
      </c>
      <c r="J407" s="0" t="s">
        <v>141</v>
      </c>
      <c r="K407" s="0" t="s">
        <v>2342</v>
      </c>
      <c r="L407" s="0" t="s">
        <v>2343</v>
      </c>
    </row>
    <row r="408" customFormat="false" ht="12.75" hidden="false" customHeight="false" outlineLevel="0" collapsed="false">
      <c r="A408" s="3" t="s">
        <v>2344</v>
      </c>
      <c r="B408" s="3" t="s">
        <v>2345</v>
      </c>
      <c r="C408" s="0" t="s">
        <v>14</v>
      </c>
      <c r="D408" s="5" t="n">
        <v>334003421</v>
      </c>
      <c r="E408" s="0" t="s">
        <v>15</v>
      </c>
      <c r="F408" s="0" t="s">
        <v>2346</v>
      </c>
      <c r="G408" s="0" t="s">
        <v>2346</v>
      </c>
      <c r="H408" s="0" t="s">
        <v>2347</v>
      </c>
      <c r="I408" s="0" t="s">
        <v>773</v>
      </c>
      <c r="J408" s="0" t="s">
        <v>141</v>
      </c>
      <c r="K408" s="0" t="s">
        <v>936</v>
      </c>
      <c r="L408" s="0" t="s">
        <v>2348</v>
      </c>
    </row>
    <row r="409" customFormat="false" ht="12.75" hidden="false" customHeight="false" outlineLevel="0" collapsed="false">
      <c r="A409" s="3" t="s">
        <v>2349</v>
      </c>
      <c r="B409" s="3" t="s">
        <v>2350</v>
      </c>
      <c r="C409" s="0" t="s">
        <v>14</v>
      </c>
      <c r="D409" s="5" t="n">
        <v>301003422</v>
      </c>
      <c r="E409" s="0" t="s">
        <v>15</v>
      </c>
      <c r="F409" s="0" t="s">
        <v>2351</v>
      </c>
      <c r="G409" s="0" t="s">
        <v>2352</v>
      </c>
      <c r="H409" s="0" t="s">
        <v>2353</v>
      </c>
      <c r="I409" s="0" t="s">
        <v>281</v>
      </c>
      <c r="J409" s="0" t="s">
        <v>141</v>
      </c>
      <c r="K409" s="0" t="s">
        <v>293</v>
      </c>
      <c r="L409" s="0" t="s">
        <v>2354</v>
      </c>
    </row>
    <row r="410" customFormat="false" ht="12.75" hidden="false" customHeight="false" outlineLevel="0" collapsed="false">
      <c r="A410" s="3" t="s">
        <v>2355</v>
      </c>
      <c r="B410" s="3" t="s">
        <v>2356</v>
      </c>
      <c r="C410" s="0" t="s">
        <v>14</v>
      </c>
      <c r="D410" s="5" t="n">
        <v>331003423</v>
      </c>
      <c r="E410" s="0" t="s">
        <v>15</v>
      </c>
      <c r="F410" s="0" t="s">
        <v>2357</v>
      </c>
      <c r="G410" s="0" t="s">
        <v>2357</v>
      </c>
      <c r="H410" s="0" t="s">
        <v>2358</v>
      </c>
      <c r="I410" s="0" t="s">
        <v>790</v>
      </c>
      <c r="J410" s="0" t="s">
        <v>141</v>
      </c>
      <c r="K410" s="0" t="s">
        <v>827</v>
      </c>
      <c r="L410" s="0" t="s">
        <v>2359</v>
      </c>
    </row>
    <row r="411" customFormat="false" ht="12.75" hidden="false" customHeight="false" outlineLevel="0" collapsed="false">
      <c r="A411" s="3" t="s">
        <v>2360</v>
      </c>
      <c r="B411" s="3" t="s">
        <v>2361</v>
      </c>
      <c r="C411" s="0" t="s">
        <v>14</v>
      </c>
      <c r="D411" s="5" t="n">
        <v>322003424</v>
      </c>
      <c r="E411" s="0" t="s">
        <v>15</v>
      </c>
      <c r="F411" s="0" t="s">
        <v>2362</v>
      </c>
      <c r="G411" s="0" t="s">
        <v>2362</v>
      </c>
      <c r="H411" s="0" t="s">
        <v>2363</v>
      </c>
      <c r="I411" s="0" t="s">
        <v>417</v>
      </c>
      <c r="J411" s="0" t="s">
        <v>141</v>
      </c>
      <c r="K411" s="0" t="s">
        <v>476</v>
      </c>
      <c r="L411" s="0" t="s">
        <v>2364</v>
      </c>
    </row>
    <row r="412" customFormat="false" ht="12.75" hidden="false" customHeight="false" outlineLevel="0" collapsed="false">
      <c r="A412" s="3" t="s">
        <v>2365</v>
      </c>
      <c r="B412" s="3" t="s">
        <v>2366</v>
      </c>
      <c r="C412" s="0" t="s">
        <v>14</v>
      </c>
      <c r="D412" s="5" t="n">
        <v>322003425</v>
      </c>
      <c r="E412" s="0" t="s">
        <v>15</v>
      </c>
      <c r="F412" s="0" t="s">
        <v>2367</v>
      </c>
      <c r="G412" s="0" t="s">
        <v>2367</v>
      </c>
      <c r="H412" s="0" t="s">
        <v>2368</v>
      </c>
      <c r="I412" s="0" t="s">
        <v>417</v>
      </c>
      <c r="J412" s="0" t="s">
        <v>141</v>
      </c>
      <c r="K412" s="0" t="s">
        <v>425</v>
      </c>
      <c r="L412" s="0" t="s">
        <v>2369</v>
      </c>
    </row>
    <row r="413" customFormat="false" ht="12.75" hidden="false" customHeight="false" outlineLevel="0" collapsed="false">
      <c r="A413" s="3" t="s">
        <v>2370</v>
      </c>
      <c r="B413" s="3" t="s">
        <v>2371</v>
      </c>
      <c r="C413" s="0" t="s">
        <v>14</v>
      </c>
      <c r="D413" s="5" t="n">
        <v>325003426</v>
      </c>
      <c r="E413" s="0" t="s">
        <v>15</v>
      </c>
      <c r="F413" s="0" t="s">
        <v>2372</v>
      </c>
      <c r="G413" s="0" t="s">
        <v>2372</v>
      </c>
      <c r="H413" s="0" t="s">
        <v>1482</v>
      </c>
      <c r="I413" s="0" t="s">
        <v>1483</v>
      </c>
      <c r="J413" s="0" t="s">
        <v>141</v>
      </c>
      <c r="K413" s="0" t="s">
        <v>1548</v>
      </c>
      <c r="L413" s="0" t="s">
        <v>2373</v>
      </c>
    </row>
    <row r="414" customFormat="false" ht="12.75" hidden="false" customHeight="false" outlineLevel="0" collapsed="false">
      <c r="A414" s="3" t="s">
        <v>2374</v>
      </c>
      <c r="B414" s="3" t="s">
        <v>2375</v>
      </c>
      <c r="C414" s="0" t="s">
        <v>14</v>
      </c>
      <c r="D414" s="5" t="n">
        <v>312003427</v>
      </c>
      <c r="E414" s="0" t="s">
        <v>15</v>
      </c>
      <c r="F414" s="0" t="s">
        <v>2376</v>
      </c>
      <c r="G414" s="0" t="s">
        <v>2376</v>
      </c>
      <c r="H414" s="0" t="s">
        <v>2377</v>
      </c>
      <c r="I414" s="0" t="s">
        <v>1366</v>
      </c>
      <c r="J414" s="0" t="s">
        <v>141</v>
      </c>
      <c r="K414" s="0" t="s">
        <v>2378</v>
      </c>
      <c r="L414" s="0" t="s">
        <v>2379</v>
      </c>
    </row>
    <row r="415" customFormat="false" ht="12.75" hidden="false" customHeight="false" outlineLevel="0" collapsed="false">
      <c r="A415" s="3" t="s">
        <v>2380</v>
      </c>
      <c r="B415" s="3" t="s">
        <v>2381</v>
      </c>
      <c r="C415" s="0" t="s">
        <v>14</v>
      </c>
      <c r="D415" s="5" t="n">
        <v>335003428</v>
      </c>
      <c r="E415" s="0" t="s">
        <v>15</v>
      </c>
      <c r="F415" s="0" t="s">
        <v>2382</v>
      </c>
      <c r="G415" s="0" t="s">
        <v>2382</v>
      </c>
      <c r="H415" s="0" t="s">
        <v>2383</v>
      </c>
      <c r="I415" s="0" t="s">
        <v>841</v>
      </c>
      <c r="J415" s="0" t="s">
        <v>141</v>
      </c>
      <c r="K415" s="0" t="s">
        <v>842</v>
      </c>
      <c r="L415" s="0" t="s">
        <v>2384</v>
      </c>
    </row>
    <row r="416" customFormat="false" ht="12.75" hidden="false" customHeight="false" outlineLevel="0" collapsed="false">
      <c r="A416" s="3" t="s">
        <v>2385</v>
      </c>
      <c r="B416" s="3" t="s">
        <v>2386</v>
      </c>
      <c r="C416" s="0" t="s">
        <v>14</v>
      </c>
      <c r="D416" s="5" t="n">
        <v>345003429</v>
      </c>
      <c r="E416" s="0" t="s">
        <v>15</v>
      </c>
      <c r="F416" s="0" t="s">
        <v>2387</v>
      </c>
      <c r="G416" s="0" t="s">
        <v>2387</v>
      </c>
      <c r="H416" s="0" t="s">
        <v>2388</v>
      </c>
      <c r="I416" s="0" t="s">
        <v>989</v>
      </c>
      <c r="J416" s="0" t="s">
        <v>141</v>
      </c>
      <c r="K416" s="0" t="s">
        <v>2389</v>
      </c>
      <c r="L416" s="0" t="s">
        <v>2390</v>
      </c>
    </row>
    <row r="417" customFormat="false" ht="12.75" hidden="false" customHeight="false" outlineLevel="0" collapsed="false">
      <c r="A417" s="3" t="s">
        <v>2391</v>
      </c>
      <c r="B417" s="3" t="s">
        <v>2392</v>
      </c>
      <c r="C417" s="0" t="s">
        <v>14</v>
      </c>
      <c r="D417" s="5" t="n">
        <v>313003430</v>
      </c>
      <c r="E417" s="0" t="s">
        <v>15</v>
      </c>
      <c r="F417" s="0" t="s">
        <v>2393</v>
      </c>
      <c r="G417" s="0" t="s">
        <v>2393</v>
      </c>
      <c r="H417" s="0" t="s">
        <v>2394</v>
      </c>
      <c r="I417" s="0" t="s">
        <v>1205</v>
      </c>
      <c r="J417" s="0" t="s">
        <v>141</v>
      </c>
      <c r="K417" s="0" t="s">
        <v>1266</v>
      </c>
      <c r="L417" s="0" t="s">
        <v>2395</v>
      </c>
    </row>
    <row r="418" customFormat="false" ht="12.75" hidden="false" customHeight="false" outlineLevel="0" collapsed="false">
      <c r="A418" s="3" t="s">
        <v>2396</v>
      </c>
      <c r="B418" s="3" t="s">
        <v>2397</v>
      </c>
      <c r="C418" s="0" t="s">
        <v>14</v>
      </c>
      <c r="D418" s="5" t="n">
        <v>335003431</v>
      </c>
      <c r="E418" s="0" t="s">
        <v>15</v>
      </c>
      <c r="F418" s="0" t="s">
        <v>2398</v>
      </c>
      <c r="G418" s="0" t="s">
        <v>2398</v>
      </c>
      <c r="H418" s="0" t="s">
        <v>2399</v>
      </c>
      <c r="I418" s="0" t="s">
        <v>841</v>
      </c>
      <c r="J418" s="0" t="s">
        <v>141</v>
      </c>
      <c r="K418" s="0" t="s">
        <v>1736</v>
      </c>
      <c r="L418" s="0" t="s">
        <v>2400</v>
      </c>
    </row>
    <row r="419" customFormat="false" ht="12.75" hidden="false" customHeight="false" outlineLevel="0" collapsed="false">
      <c r="A419" s="3" t="s">
        <v>2401</v>
      </c>
      <c r="B419" s="3" t="s">
        <v>2402</v>
      </c>
      <c r="C419" s="0" t="s">
        <v>14</v>
      </c>
      <c r="D419" s="5" t="n">
        <v>312003432</v>
      </c>
      <c r="E419" s="0" t="s">
        <v>15</v>
      </c>
      <c r="F419" s="0" t="s">
        <v>2403</v>
      </c>
      <c r="G419" s="0" t="s">
        <v>2404</v>
      </c>
      <c r="H419" s="0" t="s">
        <v>2405</v>
      </c>
      <c r="I419" s="0" t="s">
        <v>1366</v>
      </c>
      <c r="J419" s="0" t="s">
        <v>141</v>
      </c>
      <c r="K419" s="0" t="s">
        <v>1379</v>
      </c>
      <c r="L419" s="0" t="s">
        <v>2406</v>
      </c>
    </row>
    <row r="420" customFormat="false" ht="12.75" hidden="false" customHeight="false" outlineLevel="0" collapsed="false">
      <c r="A420" s="3" t="s">
        <v>2407</v>
      </c>
      <c r="B420" s="3" t="s">
        <v>2408</v>
      </c>
      <c r="C420" s="0" t="s">
        <v>14</v>
      </c>
      <c r="D420" s="4" t="n">
        <v>400003002</v>
      </c>
      <c r="E420" s="0" t="s">
        <v>15</v>
      </c>
      <c r="F420" s="0" t="s">
        <v>2409</v>
      </c>
      <c r="G420" s="0" t="s">
        <v>1614</v>
      </c>
      <c r="H420" s="0" t="s">
        <v>2410</v>
      </c>
      <c r="I420" s="0" t="s">
        <v>1616</v>
      </c>
      <c r="J420" s="0" t="s">
        <v>1617</v>
      </c>
      <c r="K420" s="0" t="s">
        <v>1618</v>
      </c>
      <c r="L420" s="0" t="s">
        <v>2411</v>
      </c>
    </row>
    <row r="421" customFormat="false" ht="12.75" hidden="false" customHeight="false" outlineLevel="0" collapsed="false">
      <c r="A421" s="3" t="s">
        <v>2412</v>
      </c>
      <c r="B421" s="3" t="s">
        <v>2413</v>
      </c>
      <c r="C421" s="0" t="s">
        <v>14</v>
      </c>
      <c r="D421" s="4" t="n">
        <v>560003002</v>
      </c>
      <c r="E421" s="0" t="s">
        <v>15</v>
      </c>
      <c r="F421" s="0" t="s">
        <v>2414</v>
      </c>
      <c r="G421" s="0" t="s">
        <v>2415</v>
      </c>
      <c r="H421" s="0" t="s">
        <v>2416</v>
      </c>
      <c r="I421" s="0" t="s">
        <v>2417</v>
      </c>
      <c r="J421" s="0" t="s">
        <v>2418</v>
      </c>
      <c r="K421" s="0" t="s">
        <v>2419</v>
      </c>
      <c r="L421" s="0" t="s">
        <v>2420</v>
      </c>
    </row>
    <row r="422" customFormat="false" ht="12.75" hidden="false" customHeight="false" outlineLevel="0" collapsed="false">
      <c r="A422" s="3" t="s">
        <v>2421</v>
      </c>
      <c r="B422" s="3" t="s">
        <v>2422</v>
      </c>
      <c r="C422" s="0" t="s">
        <v>14</v>
      </c>
      <c r="D422" s="5" t="n">
        <v>321003435</v>
      </c>
      <c r="E422" s="0" t="s">
        <v>15</v>
      </c>
      <c r="F422" s="0" t="s">
        <v>2423</v>
      </c>
      <c r="G422" s="0" t="s">
        <v>2424</v>
      </c>
      <c r="H422" s="0" t="s">
        <v>2425</v>
      </c>
      <c r="I422" s="0" t="s">
        <v>417</v>
      </c>
      <c r="J422" s="0" t="s">
        <v>141</v>
      </c>
      <c r="K422" s="0" t="s">
        <v>465</v>
      </c>
      <c r="L422" s="0" t="s">
        <v>864</v>
      </c>
    </row>
    <row r="423" customFormat="false" ht="12.75" hidden="false" customHeight="false" outlineLevel="0" collapsed="false">
      <c r="A423" s="3" t="s">
        <v>2426</v>
      </c>
      <c r="B423" s="3" t="s">
        <v>2427</v>
      </c>
      <c r="C423" s="0" t="s">
        <v>14</v>
      </c>
      <c r="D423" s="5" t="n">
        <v>326003436</v>
      </c>
      <c r="E423" s="0" t="s">
        <v>15</v>
      </c>
      <c r="F423" s="0" t="s">
        <v>2428</v>
      </c>
      <c r="G423" s="0" t="s">
        <v>2428</v>
      </c>
      <c r="H423" s="0" t="s">
        <v>2429</v>
      </c>
      <c r="I423" s="0" t="s">
        <v>1456</v>
      </c>
      <c r="J423" s="0" t="s">
        <v>141</v>
      </c>
      <c r="K423" s="0" t="s">
        <v>1531</v>
      </c>
      <c r="L423" s="0" t="s">
        <v>2430</v>
      </c>
    </row>
    <row r="424" customFormat="false" ht="12.75" hidden="false" customHeight="false" outlineLevel="0" collapsed="false">
      <c r="A424" s="3" t="s">
        <v>2431</v>
      </c>
      <c r="B424" s="3" t="s">
        <v>2432</v>
      </c>
      <c r="C424" s="0" t="s">
        <v>14</v>
      </c>
      <c r="D424" s="5" t="n">
        <v>313003437</v>
      </c>
      <c r="E424" s="0" t="s">
        <v>15</v>
      </c>
      <c r="F424" s="0" t="s">
        <v>2433</v>
      </c>
      <c r="G424" s="0" t="s">
        <v>2434</v>
      </c>
      <c r="H424" s="0" t="s">
        <v>2435</v>
      </c>
      <c r="I424" s="0" t="s">
        <v>1218</v>
      </c>
      <c r="J424" s="0" t="s">
        <v>141</v>
      </c>
      <c r="K424" s="0" t="s">
        <v>1219</v>
      </c>
      <c r="L424" s="0" t="s">
        <v>2436</v>
      </c>
    </row>
    <row r="425" customFormat="false" ht="12.75" hidden="false" customHeight="false" outlineLevel="0" collapsed="false">
      <c r="A425" s="3" t="s">
        <v>2437</v>
      </c>
      <c r="B425" s="3" t="s">
        <v>2438</v>
      </c>
      <c r="C425" s="0" t="s">
        <v>14</v>
      </c>
      <c r="D425" s="4" t="n">
        <v>302003030</v>
      </c>
      <c r="E425" s="0" t="s">
        <v>15</v>
      </c>
      <c r="F425" s="0" t="s">
        <v>2439</v>
      </c>
      <c r="G425" s="0" t="s">
        <v>139</v>
      </c>
      <c r="H425" s="0" t="s">
        <v>2440</v>
      </c>
      <c r="I425" s="0" t="s">
        <v>139</v>
      </c>
      <c r="J425" s="0" t="s">
        <v>141</v>
      </c>
      <c r="K425" s="0" t="s">
        <v>142</v>
      </c>
      <c r="L425" s="0" t="s">
        <v>2441</v>
      </c>
    </row>
    <row r="426" customFormat="false" ht="12.75" hidden="false" customHeight="false" outlineLevel="0" collapsed="false">
      <c r="A426" s="3" t="s">
        <v>2442</v>
      </c>
      <c r="B426" s="3" t="s">
        <v>2443</v>
      </c>
      <c r="C426" s="0" t="s">
        <v>14</v>
      </c>
      <c r="D426" s="4" t="n">
        <v>411003002</v>
      </c>
      <c r="E426" s="0" t="s">
        <v>15</v>
      </c>
      <c r="F426" s="0" t="s">
        <v>2444</v>
      </c>
      <c r="G426" s="0" t="s">
        <v>2445</v>
      </c>
      <c r="H426" s="0" t="s">
        <v>2446</v>
      </c>
      <c r="I426" s="0" t="s">
        <v>2445</v>
      </c>
      <c r="J426" s="0" t="s">
        <v>1617</v>
      </c>
      <c r="K426" s="0" t="s">
        <v>2447</v>
      </c>
      <c r="L426" s="0" t="s">
        <v>2448</v>
      </c>
    </row>
    <row r="427" customFormat="false" ht="12.75" hidden="false" customHeight="false" outlineLevel="0" collapsed="false">
      <c r="A427" s="3" t="s">
        <v>2449</v>
      </c>
      <c r="B427" s="3" t="s">
        <v>2450</v>
      </c>
      <c r="C427" s="0" t="s">
        <v>14</v>
      </c>
      <c r="D427" s="5" t="n">
        <v>334003440</v>
      </c>
      <c r="E427" s="0" t="s">
        <v>15</v>
      </c>
      <c r="F427" s="0" t="s">
        <v>2451</v>
      </c>
      <c r="G427" s="0" t="s">
        <v>2451</v>
      </c>
      <c r="H427" s="0" t="s">
        <v>2452</v>
      </c>
      <c r="I427" s="0" t="s">
        <v>773</v>
      </c>
      <c r="J427" s="0" t="s">
        <v>141</v>
      </c>
      <c r="K427" s="0" t="s">
        <v>978</v>
      </c>
      <c r="L427" s="0" t="s">
        <v>2453</v>
      </c>
    </row>
    <row r="428" customFormat="false" ht="12.75" hidden="false" customHeight="false" outlineLevel="0" collapsed="false">
      <c r="A428" s="3" t="s">
        <v>2454</v>
      </c>
      <c r="B428" s="3" t="s">
        <v>2455</v>
      </c>
      <c r="C428" s="0" t="s">
        <v>14</v>
      </c>
      <c r="D428" s="5" t="n">
        <v>344003441</v>
      </c>
      <c r="E428" s="0" t="s">
        <v>15</v>
      </c>
      <c r="F428" s="0" t="s">
        <v>2456</v>
      </c>
      <c r="G428" s="0" t="s">
        <v>2456</v>
      </c>
      <c r="H428" s="0" t="s">
        <v>2457</v>
      </c>
      <c r="I428" s="0" t="s">
        <v>1002</v>
      </c>
      <c r="J428" s="0" t="s">
        <v>141</v>
      </c>
      <c r="K428" s="0" t="s">
        <v>2224</v>
      </c>
      <c r="L428" s="0" t="s">
        <v>2458</v>
      </c>
    </row>
    <row r="429" customFormat="false" ht="12.75" hidden="false" customHeight="false" outlineLevel="0" collapsed="false">
      <c r="A429" s="3" t="s">
        <v>2459</v>
      </c>
      <c r="B429" s="3" t="s">
        <v>2460</v>
      </c>
      <c r="C429" s="0" t="s">
        <v>14</v>
      </c>
      <c r="D429" s="5" t="n">
        <v>313003442</v>
      </c>
      <c r="E429" s="0" t="s">
        <v>15</v>
      </c>
      <c r="F429" s="0" t="s">
        <v>2461</v>
      </c>
      <c r="G429" s="0" t="s">
        <v>2461</v>
      </c>
      <c r="H429" s="0" t="s">
        <v>2462</v>
      </c>
      <c r="I429" s="0" t="s">
        <v>1205</v>
      </c>
      <c r="J429" s="0" t="s">
        <v>141</v>
      </c>
      <c r="K429" s="0" t="s">
        <v>1300</v>
      </c>
      <c r="L429" s="0" t="s">
        <v>2463</v>
      </c>
    </row>
    <row r="430" customFormat="false" ht="12.75" hidden="false" customHeight="false" outlineLevel="0" collapsed="false">
      <c r="A430" s="3" t="s">
        <v>2464</v>
      </c>
      <c r="B430" s="3" t="s">
        <v>2465</v>
      </c>
      <c r="C430" s="0" t="s">
        <v>14</v>
      </c>
      <c r="D430" s="4" t="n">
        <v>302003022</v>
      </c>
      <c r="E430" s="0" t="s">
        <v>15</v>
      </c>
      <c r="F430" s="0" t="s">
        <v>2466</v>
      </c>
      <c r="G430" s="0" t="s">
        <v>139</v>
      </c>
      <c r="H430" s="0" t="s">
        <v>2467</v>
      </c>
      <c r="I430" s="0" t="s">
        <v>139</v>
      </c>
      <c r="J430" s="0" t="s">
        <v>141</v>
      </c>
      <c r="K430" s="0" t="s">
        <v>142</v>
      </c>
      <c r="L430" s="0" t="s">
        <v>2468</v>
      </c>
    </row>
    <row r="431" customFormat="false" ht="12.75" hidden="false" customHeight="false" outlineLevel="0" collapsed="false">
      <c r="A431" s="3" t="s">
        <v>2469</v>
      </c>
      <c r="B431" s="3" t="s">
        <v>2470</v>
      </c>
      <c r="C431" s="0" t="s">
        <v>14</v>
      </c>
      <c r="D431" s="5" t="n">
        <v>325003444</v>
      </c>
      <c r="E431" s="0" t="s">
        <v>15</v>
      </c>
      <c r="F431" s="0" t="s">
        <v>2471</v>
      </c>
      <c r="G431" s="0" t="s">
        <v>2471</v>
      </c>
      <c r="H431" s="0" t="s">
        <v>2472</v>
      </c>
      <c r="I431" s="0" t="s">
        <v>1483</v>
      </c>
      <c r="J431" s="0" t="s">
        <v>141</v>
      </c>
      <c r="K431" s="0" t="s">
        <v>1548</v>
      </c>
      <c r="L431" s="0" t="s">
        <v>2473</v>
      </c>
    </row>
    <row r="432" customFormat="false" ht="12.75" hidden="false" customHeight="false" outlineLevel="0" collapsed="false">
      <c r="A432" s="3" t="s">
        <v>2474</v>
      </c>
      <c r="B432" s="3" t="s">
        <v>2475</v>
      </c>
      <c r="C432" s="0" t="s">
        <v>14</v>
      </c>
      <c r="D432" s="5" t="n">
        <v>313003445</v>
      </c>
      <c r="E432" s="0" t="s">
        <v>15</v>
      </c>
      <c r="F432" s="0" t="s">
        <v>2476</v>
      </c>
      <c r="G432" s="0" t="s">
        <v>2476</v>
      </c>
      <c r="H432" s="0" t="s">
        <v>2477</v>
      </c>
      <c r="I432" s="0" t="s">
        <v>1205</v>
      </c>
      <c r="J432" s="0" t="s">
        <v>141</v>
      </c>
      <c r="K432" s="0" t="s">
        <v>1272</v>
      </c>
      <c r="L432" s="0" t="s">
        <v>2478</v>
      </c>
    </row>
    <row r="433" customFormat="false" ht="12.75" hidden="false" customHeight="false" outlineLevel="0" collapsed="false">
      <c r="A433" s="3" t="s">
        <v>2479</v>
      </c>
      <c r="B433" s="3" t="s">
        <v>2480</v>
      </c>
      <c r="C433" s="0" t="s">
        <v>14</v>
      </c>
      <c r="D433" s="4" t="n">
        <v>313003007</v>
      </c>
      <c r="E433" s="0" t="s">
        <v>15</v>
      </c>
      <c r="F433" s="0" t="s">
        <v>2481</v>
      </c>
      <c r="G433" s="0" t="s">
        <v>1205</v>
      </c>
      <c r="H433" s="0" t="s">
        <v>2482</v>
      </c>
      <c r="I433" s="0" t="s">
        <v>1205</v>
      </c>
      <c r="J433" s="0" t="s">
        <v>141</v>
      </c>
      <c r="K433" s="0" t="s">
        <v>1207</v>
      </c>
      <c r="L433" s="0" t="s">
        <v>2483</v>
      </c>
    </row>
    <row r="434" customFormat="false" ht="12.75" hidden="false" customHeight="false" outlineLevel="0" collapsed="false">
      <c r="A434" s="3" t="s">
        <v>2484</v>
      </c>
      <c r="B434" s="3" t="s">
        <v>2485</v>
      </c>
      <c r="C434" s="0" t="s">
        <v>14</v>
      </c>
      <c r="D434" s="5" t="n">
        <v>334003447</v>
      </c>
      <c r="E434" s="0" t="s">
        <v>15</v>
      </c>
      <c r="F434" s="0" t="s">
        <v>2486</v>
      </c>
      <c r="G434" s="0" t="s">
        <v>773</v>
      </c>
      <c r="H434" s="0" t="s">
        <v>2487</v>
      </c>
      <c r="I434" s="0" t="s">
        <v>773</v>
      </c>
      <c r="J434" s="0" t="s">
        <v>141</v>
      </c>
      <c r="K434" s="0" t="s">
        <v>936</v>
      </c>
      <c r="L434" s="0" t="s">
        <v>2488</v>
      </c>
    </row>
    <row r="435" customFormat="false" ht="12.75" hidden="false" customHeight="false" outlineLevel="0" collapsed="false">
      <c r="A435" s="3" t="s">
        <v>2489</v>
      </c>
      <c r="B435" s="3" t="s">
        <v>2490</v>
      </c>
      <c r="C435" s="0" t="s">
        <v>14</v>
      </c>
      <c r="D435" s="5" t="n">
        <v>324003014</v>
      </c>
      <c r="E435" s="0" t="s">
        <v>15</v>
      </c>
      <c r="F435" s="0" t="s">
        <v>2491</v>
      </c>
      <c r="G435" s="0" t="s">
        <v>1454</v>
      </c>
      <c r="H435" s="0" t="s">
        <v>2492</v>
      </c>
      <c r="I435" s="0" t="s">
        <v>1456</v>
      </c>
      <c r="J435" s="0" t="s">
        <v>141</v>
      </c>
      <c r="K435" s="0" t="s">
        <v>1457</v>
      </c>
      <c r="L435" s="0" t="s">
        <v>2493</v>
      </c>
    </row>
    <row r="436" customFormat="false" ht="12.75" hidden="false" customHeight="false" outlineLevel="0" collapsed="false">
      <c r="A436" s="3" t="s">
        <v>2494</v>
      </c>
      <c r="B436" s="3" t="s">
        <v>2495</v>
      </c>
      <c r="C436" s="0" t="s">
        <v>14</v>
      </c>
      <c r="D436" s="4" t="n">
        <v>682003002</v>
      </c>
      <c r="E436" s="0" t="s">
        <v>15</v>
      </c>
      <c r="F436" s="0" t="s">
        <v>2496</v>
      </c>
      <c r="G436" s="0" t="s">
        <v>2496</v>
      </c>
      <c r="H436" s="0" t="s">
        <v>2497</v>
      </c>
      <c r="I436" s="0" t="s">
        <v>2498</v>
      </c>
      <c r="J436" s="0" t="s">
        <v>2499</v>
      </c>
      <c r="K436" s="0" t="s">
        <v>2500</v>
      </c>
      <c r="L436" s="0" t="s">
        <v>2501</v>
      </c>
    </row>
    <row r="437" customFormat="false" ht="12.75" hidden="false" customHeight="false" outlineLevel="0" collapsed="false">
      <c r="A437" s="3" t="s">
        <v>2502</v>
      </c>
      <c r="B437" s="3" t="s">
        <v>2503</v>
      </c>
      <c r="C437" s="0" t="s">
        <v>14</v>
      </c>
      <c r="D437" s="5" t="n">
        <v>313003450</v>
      </c>
      <c r="E437" s="0" t="s">
        <v>15</v>
      </c>
      <c r="F437" s="0" t="s">
        <v>2504</v>
      </c>
      <c r="G437" s="0" t="s">
        <v>2504</v>
      </c>
      <c r="H437" s="0" t="s">
        <v>2505</v>
      </c>
      <c r="I437" s="0" t="s">
        <v>1205</v>
      </c>
      <c r="J437" s="0" t="s">
        <v>141</v>
      </c>
      <c r="K437" s="0" t="s">
        <v>1306</v>
      </c>
      <c r="L437" s="0" t="s">
        <v>2506</v>
      </c>
    </row>
    <row r="438" customFormat="false" ht="12.75" hidden="false" customHeight="false" outlineLevel="0" collapsed="false">
      <c r="A438" s="3" t="s">
        <v>2507</v>
      </c>
      <c r="B438" s="3" t="s">
        <v>2508</v>
      </c>
      <c r="C438" s="0" t="s">
        <v>14</v>
      </c>
      <c r="D438" s="5" t="n">
        <v>342003451</v>
      </c>
      <c r="E438" s="0" t="s">
        <v>15</v>
      </c>
      <c r="F438" s="0" t="s">
        <v>2509</v>
      </c>
      <c r="G438" s="0" t="s">
        <v>2509</v>
      </c>
      <c r="H438" s="0" t="s">
        <v>2510</v>
      </c>
      <c r="I438" s="0" t="s">
        <v>989</v>
      </c>
      <c r="J438" s="0" t="s">
        <v>141</v>
      </c>
      <c r="K438" s="0" t="s">
        <v>997</v>
      </c>
      <c r="L438" s="0" t="s">
        <v>2511</v>
      </c>
    </row>
    <row r="439" customFormat="false" ht="12.75" hidden="false" customHeight="false" outlineLevel="0" collapsed="false">
      <c r="A439" s="3" t="s">
        <v>2512</v>
      </c>
      <c r="B439" s="3" t="s">
        <v>2513</v>
      </c>
      <c r="C439" s="0" t="s">
        <v>14</v>
      </c>
      <c r="D439" s="4" t="n">
        <v>302003014</v>
      </c>
      <c r="E439" s="0" t="s">
        <v>15</v>
      </c>
      <c r="F439" s="0" t="s">
        <v>2514</v>
      </c>
      <c r="G439" s="0" t="s">
        <v>139</v>
      </c>
      <c r="H439" s="0" t="s">
        <v>2515</v>
      </c>
      <c r="I439" s="0" t="s">
        <v>139</v>
      </c>
      <c r="J439" s="0" t="s">
        <v>141</v>
      </c>
      <c r="K439" s="0" t="s">
        <v>142</v>
      </c>
      <c r="L439" s="0" t="s">
        <v>2516</v>
      </c>
    </row>
    <row r="440" customFormat="false" ht="12.75" hidden="false" customHeight="false" outlineLevel="0" collapsed="false">
      <c r="A440" s="3" t="s">
        <v>2517</v>
      </c>
      <c r="B440" s="3" t="s">
        <v>2518</v>
      </c>
      <c r="C440" s="0" t="s">
        <v>14</v>
      </c>
      <c r="D440" s="5" t="n">
        <v>456003002</v>
      </c>
      <c r="E440" s="0" t="s">
        <v>15</v>
      </c>
      <c r="F440" s="0" t="s">
        <v>2519</v>
      </c>
      <c r="G440" s="0" t="s">
        <v>2519</v>
      </c>
      <c r="H440" s="0" t="s">
        <v>2520</v>
      </c>
      <c r="I440" s="0" t="s">
        <v>2519</v>
      </c>
      <c r="J440" s="0" t="s">
        <v>1645</v>
      </c>
      <c r="K440" s="0" t="s">
        <v>2521</v>
      </c>
      <c r="L440" s="0" t="s">
        <v>2522</v>
      </c>
    </row>
    <row r="441" customFormat="false" ht="12.75" hidden="false" customHeight="false" outlineLevel="0" collapsed="false">
      <c r="A441" s="3" t="s">
        <v>2523</v>
      </c>
      <c r="B441" s="3" t="s">
        <v>2524</v>
      </c>
      <c r="C441" s="0" t="s">
        <v>14</v>
      </c>
      <c r="D441" s="4" t="n">
        <v>462003002</v>
      </c>
      <c r="E441" s="0" t="s">
        <v>15</v>
      </c>
      <c r="F441" s="0" t="s">
        <v>2525</v>
      </c>
      <c r="G441" s="0" t="s">
        <v>2525</v>
      </c>
      <c r="H441" s="0" t="s">
        <v>2526</v>
      </c>
      <c r="I441" s="0" t="s">
        <v>2525</v>
      </c>
      <c r="J441" s="0" t="s">
        <v>1645</v>
      </c>
      <c r="K441" s="0" t="s">
        <v>2527</v>
      </c>
      <c r="L441" s="0" t="s">
        <v>2528</v>
      </c>
    </row>
    <row r="442" customFormat="false" ht="12.75" hidden="false" customHeight="false" outlineLevel="0" collapsed="false">
      <c r="A442" s="3" t="s">
        <v>2529</v>
      </c>
      <c r="B442" s="3" t="s">
        <v>2530</v>
      </c>
      <c r="C442" s="0" t="s">
        <v>14</v>
      </c>
      <c r="D442" s="5" t="n">
        <v>301003456</v>
      </c>
      <c r="E442" s="0" t="s">
        <v>15</v>
      </c>
      <c r="F442" s="0" t="s">
        <v>2531</v>
      </c>
      <c r="G442" s="0" t="s">
        <v>2532</v>
      </c>
      <c r="H442" s="0" t="s">
        <v>2533</v>
      </c>
      <c r="I442" s="0" t="s">
        <v>281</v>
      </c>
      <c r="J442" s="0" t="s">
        <v>141</v>
      </c>
      <c r="K442" s="0" t="s">
        <v>2534</v>
      </c>
      <c r="L442" s="0" t="s">
        <v>2535</v>
      </c>
    </row>
    <row r="443" customFormat="false" ht="12.75" hidden="false" customHeight="false" outlineLevel="0" collapsed="false">
      <c r="A443" s="3" t="s">
        <v>2536</v>
      </c>
      <c r="B443" s="3" t="s">
        <v>2537</v>
      </c>
      <c r="C443" s="0" t="s">
        <v>14</v>
      </c>
      <c r="D443" s="5" t="n">
        <v>301003457</v>
      </c>
      <c r="E443" s="0" t="s">
        <v>15</v>
      </c>
      <c r="F443" s="0" t="s">
        <v>2538</v>
      </c>
      <c r="G443" s="0" t="s">
        <v>2539</v>
      </c>
      <c r="H443" s="0" t="s">
        <v>2540</v>
      </c>
      <c r="I443" s="0" t="s">
        <v>281</v>
      </c>
      <c r="J443" s="0" t="s">
        <v>141</v>
      </c>
      <c r="K443" s="0" t="s">
        <v>2541</v>
      </c>
      <c r="L443" s="0" t="s">
        <v>2542</v>
      </c>
    </row>
    <row r="444" customFormat="false" ht="12.75" hidden="false" customHeight="false" outlineLevel="0" collapsed="false">
      <c r="A444" s="3" t="s">
        <v>2543</v>
      </c>
      <c r="B444" s="3" t="s">
        <v>2544</v>
      </c>
      <c r="C444" s="0" t="s">
        <v>14</v>
      </c>
      <c r="D444" s="5" t="n">
        <v>331003458</v>
      </c>
      <c r="E444" s="0" t="s">
        <v>15</v>
      </c>
      <c r="F444" s="0" t="s">
        <v>2545</v>
      </c>
      <c r="G444" s="0" t="s">
        <v>2545</v>
      </c>
      <c r="H444" s="0" t="s">
        <v>2546</v>
      </c>
      <c r="I444" s="0" t="s">
        <v>790</v>
      </c>
      <c r="J444" s="0" t="s">
        <v>141</v>
      </c>
      <c r="K444" s="0" t="s">
        <v>791</v>
      </c>
      <c r="L444" s="0" t="s">
        <v>2547</v>
      </c>
    </row>
    <row r="445" customFormat="false" ht="12.75" hidden="false" customHeight="false" outlineLevel="0" collapsed="false">
      <c r="A445" s="3" t="s">
        <v>2548</v>
      </c>
      <c r="B445" s="3" t="s">
        <v>2549</v>
      </c>
      <c r="C445" s="0" t="s">
        <v>14</v>
      </c>
      <c r="D445" s="5" t="n">
        <v>326003459</v>
      </c>
      <c r="E445" s="0" t="s">
        <v>15</v>
      </c>
      <c r="F445" s="0" t="s">
        <v>2550</v>
      </c>
      <c r="G445" s="0" t="s">
        <v>2550</v>
      </c>
      <c r="H445" s="0" t="s">
        <v>2551</v>
      </c>
      <c r="I445" s="0" t="s">
        <v>1552</v>
      </c>
      <c r="J445" s="0" t="s">
        <v>141</v>
      </c>
      <c r="K445" s="0" t="s">
        <v>1566</v>
      </c>
      <c r="L445" s="0" t="s">
        <v>2552</v>
      </c>
    </row>
    <row r="446" customFormat="false" ht="12.75" hidden="false" customHeight="false" outlineLevel="0" collapsed="false">
      <c r="A446" s="3" t="s">
        <v>2553</v>
      </c>
      <c r="B446" s="3" t="s">
        <v>2554</v>
      </c>
      <c r="C446" s="0" t="s">
        <v>14</v>
      </c>
      <c r="D446" s="5" t="n">
        <v>344003460</v>
      </c>
      <c r="E446" s="0" t="s">
        <v>15</v>
      </c>
      <c r="F446" s="0" t="s">
        <v>2555</v>
      </c>
      <c r="G446" s="0" t="s">
        <v>2555</v>
      </c>
      <c r="H446" s="0" t="s">
        <v>2556</v>
      </c>
      <c r="I446" s="0" t="s">
        <v>1002</v>
      </c>
      <c r="J446" s="0" t="s">
        <v>141</v>
      </c>
      <c r="K446" s="0" t="s">
        <v>1010</v>
      </c>
      <c r="L446" s="0" t="s">
        <v>2557</v>
      </c>
    </row>
    <row r="447" customFormat="false" ht="12.75" hidden="false" customHeight="false" outlineLevel="0" collapsed="false">
      <c r="A447" s="3" t="s">
        <v>2558</v>
      </c>
      <c r="B447" s="3" t="s">
        <v>2559</v>
      </c>
      <c r="C447" s="0" t="s">
        <v>14</v>
      </c>
      <c r="D447" s="5" t="n">
        <v>343003461</v>
      </c>
      <c r="E447" s="0" t="s">
        <v>15</v>
      </c>
      <c r="F447" s="0" t="s">
        <v>2560</v>
      </c>
      <c r="G447" s="0" t="s">
        <v>2560</v>
      </c>
      <c r="H447" s="0" t="s">
        <v>2561</v>
      </c>
      <c r="I447" s="0" t="s">
        <v>1002</v>
      </c>
      <c r="J447" s="0" t="s">
        <v>141</v>
      </c>
      <c r="K447" s="0" t="s">
        <v>1026</v>
      </c>
      <c r="L447" s="0" t="s">
        <v>2562</v>
      </c>
    </row>
    <row r="448" customFormat="false" ht="12.75" hidden="false" customHeight="false" outlineLevel="0" collapsed="false">
      <c r="A448" s="3" t="s">
        <v>2563</v>
      </c>
      <c r="B448" s="3" t="s">
        <v>2564</v>
      </c>
      <c r="C448" s="0" t="s">
        <v>14</v>
      </c>
      <c r="D448" s="4" t="n">
        <v>302003006</v>
      </c>
      <c r="E448" s="0" t="s">
        <v>15</v>
      </c>
      <c r="F448" s="0" t="s">
        <v>2565</v>
      </c>
      <c r="G448" s="0" t="s">
        <v>139</v>
      </c>
      <c r="H448" s="0" t="s">
        <v>2566</v>
      </c>
      <c r="I448" s="0" t="s">
        <v>139</v>
      </c>
      <c r="J448" s="0" t="s">
        <v>141</v>
      </c>
      <c r="K448" s="0" t="s">
        <v>142</v>
      </c>
      <c r="L448" s="0" t="s">
        <v>2567</v>
      </c>
    </row>
    <row r="449" customFormat="false" ht="12.75" hidden="false" customHeight="false" outlineLevel="0" collapsed="false">
      <c r="A449" s="3" t="s">
        <v>2568</v>
      </c>
      <c r="B449" s="3" t="s">
        <v>2569</v>
      </c>
      <c r="C449" s="0" t="s">
        <v>14</v>
      </c>
      <c r="D449" s="5" t="n">
        <v>325003463</v>
      </c>
      <c r="E449" s="0" t="s">
        <v>15</v>
      </c>
      <c r="F449" s="0" t="s">
        <v>2570</v>
      </c>
      <c r="G449" s="0" t="s">
        <v>1500</v>
      </c>
      <c r="H449" s="0" t="s">
        <v>2571</v>
      </c>
      <c r="I449" s="0" t="s">
        <v>1483</v>
      </c>
      <c r="J449" s="0" t="s">
        <v>141</v>
      </c>
      <c r="K449" s="0" t="s">
        <v>1502</v>
      </c>
      <c r="L449" s="0" t="s">
        <v>2572</v>
      </c>
    </row>
    <row r="450" customFormat="false" ht="12.75" hidden="false" customHeight="false" outlineLevel="0" collapsed="false">
      <c r="A450" s="3" t="s">
        <v>2573</v>
      </c>
      <c r="B450" s="3" t="s">
        <v>2574</v>
      </c>
      <c r="C450" s="0" t="s">
        <v>14</v>
      </c>
      <c r="D450" s="5" t="n">
        <v>301003464</v>
      </c>
      <c r="E450" s="0" t="s">
        <v>15</v>
      </c>
      <c r="F450" s="0" t="s">
        <v>2575</v>
      </c>
      <c r="G450" s="0" t="s">
        <v>2575</v>
      </c>
      <c r="H450" s="0" t="s">
        <v>2576</v>
      </c>
      <c r="I450" s="0" t="s">
        <v>281</v>
      </c>
      <c r="J450" s="0" t="s">
        <v>141</v>
      </c>
      <c r="K450" s="0" t="s">
        <v>305</v>
      </c>
      <c r="L450" s="0" t="s">
        <v>2577</v>
      </c>
    </row>
    <row r="451" customFormat="false" ht="12.75" hidden="false" customHeight="false" outlineLevel="0" collapsed="false">
      <c r="A451" s="3" t="s">
        <v>2578</v>
      </c>
      <c r="B451" s="3" t="s">
        <v>2579</v>
      </c>
      <c r="C451" s="0" t="s">
        <v>14</v>
      </c>
      <c r="D451" s="5" t="n">
        <v>301003465</v>
      </c>
      <c r="E451" s="0" t="s">
        <v>15</v>
      </c>
      <c r="F451" s="0" t="s">
        <v>2580</v>
      </c>
      <c r="G451" s="0" t="s">
        <v>2581</v>
      </c>
      <c r="H451" s="0" t="s">
        <v>2582</v>
      </c>
      <c r="I451" s="0" t="s">
        <v>281</v>
      </c>
      <c r="J451" s="0" t="s">
        <v>141</v>
      </c>
      <c r="K451" s="0" t="s">
        <v>2583</v>
      </c>
      <c r="L451" s="0" t="s">
        <v>2584</v>
      </c>
    </row>
    <row r="452" customFormat="false" ht="12.75" hidden="false" customHeight="false" outlineLevel="0" collapsed="false">
      <c r="A452" s="3" t="s">
        <v>2585</v>
      </c>
      <c r="B452" s="3" t="s">
        <v>2586</v>
      </c>
      <c r="C452" s="0" t="s">
        <v>14</v>
      </c>
      <c r="D452" s="4" t="n">
        <v>110003012</v>
      </c>
      <c r="E452" s="0" t="s">
        <v>15</v>
      </c>
      <c r="F452" s="0" t="s">
        <v>2587</v>
      </c>
      <c r="G452" s="0" t="s">
        <v>82</v>
      </c>
      <c r="H452" s="0" t="s">
        <v>2588</v>
      </c>
      <c r="I452" s="0" t="s">
        <v>82</v>
      </c>
      <c r="J452" s="0" t="s">
        <v>84</v>
      </c>
      <c r="K452" s="0" t="s">
        <v>85</v>
      </c>
      <c r="L452" s="0" t="s">
        <v>2589</v>
      </c>
    </row>
    <row r="453" customFormat="false" ht="12.75" hidden="false" customHeight="false" outlineLevel="0" collapsed="false">
      <c r="A453" s="3" t="s">
        <v>2590</v>
      </c>
      <c r="B453" s="3" t="s">
        <v>2591</v>
      </c>
      <c r="C453" s="0" t="s">
        <v>14</v>
      </c>
      <c r="D453" s="5" t="n">
        <v>313003467</v>
      </c>
      <c r="E453" s="0" t="s">
        <v>15</v>
      </c>
      <c r="F453" s="0" t="s">
        <v>2592</v>
      </c>
      <c r="G453" s="0" t="s">
        <v>2592</v>
      </c>
      <c r="H453" s="0" t="s">
        <v>2593</v>
      </c>
      <c r="I453" s="0" t="s">
        <v>1218</v>
      </c>
      <c r="J453" s="0" t="s">
        <v>141</v>
      </c>
      <c r="K453" s="0" t="s">
        <v>1219</v>
      </c>
      <c r="L453" s="0" t="s">
        <v>2594</v>
      </c>
    </row>
    <row r="454" customFormat="false" ht="12.75" hidden="false" customHeight="false" outlineLevel="0" collapsed="false">
      <c r="A454" s="3" t="s">
        <v>2595</v>
      </c>
      <c r="B454" s="3" t="s">
        <v>2596</v>
      </c>
      <c r="C454" s="0" t="s">
        <v>14</v>
      </c>
      <c r="D454" s="5" t="n">
        <v>312003468</v>
      </c>
      <c r="E454" s="0" t="s">
        <v>15</v>
      </c>
      <c r="F454" s="0" t="s">
        <v>2597</v>
      </c>
      <c r="G454" s="0" t="s">
        <v>2597</v>
      </c>
      <c r="H454" s="0" t="s">
        <v>2598</v>
      </c>
      <c r="I454" s="0" t="s">
        <v>1366</v>
      </c>
      <c r="J454" s="0" t="s">
        <v>141</v>
      </c>
      <c r="K454" s="0" t="s">
        <v>1885</v>
      </c>
      <c r="L454" s="0" t="s">
        <v>2599</v>
      </c>
    </row>
    <row r="455" customFormat="false" ht="12.75" hidden="false" customHeight="false" outlineLevel="0" collapsed="false">
      <c r="A455" s="3" t="s">
        <v>2600</v>
      </c>
      <c r="B455" s="3" t="s">
        <v>2601</v>
      </c>
      <c r="C455" s="0" t="s">
        <v>14</v>
      </c>
      <c r="D455" s="5" t="n">
        <v>304003469</v>
      </c>
      <c r="E455" s="0" t="s">
        <v>15</v>
      </c>
      <c r="F455" s="0" t="s">
        <v>2602</v>
      </c>
      <c r="G455" s="0" t="s">
        <v>2602</v>
      </c>
      <c r="H455" s="0" t="s">
        <v>2603</v>
      </c>
      <c r="I455" s="0" t="s">
        <v>490</v>
      </c>
      <c r="J455" s="0" t="s">
        <v>141</v>
      </c>
      <c r="K455" s="0" t="s">
        <v>511</v>
      </c>
      <c r="L455" s="0" t="s">
        <v>2604</v>
      </c>
    </row>
    <row r="456" customFormat="false" ht="12.75" hidden="false" customHeight="false" outlineLevel="0" collapsed="false">
      <c r="A456" s="3" t="s">
        <v>2605</v>
      </c>
      <c r="B456" s="3" t="s">
        <v>2606</v>
      </c>
      <c r="C456" s="0" t="s">
        <v>14</v>
      </c>
      <c r="D456" s="5" t="n">
        <v>344003470</v>
      </c>
      <c r="E456" s="0" t="s">
        <v>15</v>
      </c>
      <c r="F456" s="0" t="s">
        <v>2607</v>
      </c>
      <c r="G456" s="0" t="s">
        <v>2607</v>
      </c>
      <c r="H456" s="0" t="s">
        <v>2608</v>
      </c>
      <c r="I456" s="0" t="s">
        <v>1002</v>
      </c>
      <c r="J456" s="0" t="s">
        <v>141</v>
      </c>
      <c r="K456" s="0" t="s">
        <v>2609</v>
      </c>
      <c r="L456" s="0" t="s">
        <v>2610</v>
      </c>
    </row>
    <row r="457" customFormat="false" ht="12.75" hidden="false" customHeight="false" outlineLevel="0" collapsed="false">
      <c r="A457" s="3" t="s">
        <v>2611</v>
      </c>
      <c r="B457" s="3" t="s">
        <v>2612</v>
      </c>
      <c r="C457" s="0" t="s">
        <v>14</v>
      </c>
      <c r="D457" s="5" t="n">
        <v>325003471</v>
      </c>
      <c r="E457" s="0" t="s">
        <v>15</v>
      </c>
      <c r="F457" s="0" t="s">
        <v>2613</v>
      </c>
      <c r="G457" s="0" t="s">
        <v>2614</v>
      </c>
      <c r="H457" s="0" t="s">
        <v>2615</v>
      </c>
      <c r="I457" s="0" t="s">
        <v>1483</v>
      </c>
      <c r="J457" s="0" t="s">
        <v>141</v>
      </c>
      <c r="K457" s="0" t="s">
        <v>1560</v>
      </c>
      <c r="L457" s="0" t="s">
        <v>2616</v>
      </c>
    </row>
    <row r="458" customFormat="false" ht="12.75" hidden="false" customHeight="false" outlineLevel="0" collapsed="false">
      <c r="A458" s="3" t="s">
        <v>2617</v>
      </c>
      <c r="B458" s="3" t="s">
        <v>2618</v>
      </c>
      <c r="C458" s="0" t="s">
        <v>14</v>
      </c>
      <c r="D458" s="4" t="n">
        <v>700003007</v>
      </c>
      <c r="E458" s="0" t="s">
        <v>15</v>
      </c>
      <c r="F458" s="0" t="s">
        <v>2619</v>
      </c>
      <c r="G458" s="0" t="s">
        <v>2620</v>
      </c>
      <c r="H458" s="0" t="s">
        <v>2621</v>
      </c>
      <c r="I458" s="0" t="s">
        <v>2622</v>
      </c>
      <c r="J458" s="0" t="s">
        <v>36</v>
      </c>
      <c r="K458" s="0" t="s">
        <v>37</v>
      </c>
      <c r="L458" s="0" t="s">
        <v>2623</v>
      </c>
    </row>
    <row r="459" customFormat="false" ht="12.75" hidden="false" customHeight="false" outlineLevel="0" collapsed="false">
      <c r="A459" s="3" t="s">
        <v>2624</v>
      </c>
      <c r="B459" s="3" t="s">
        <v>2625</v>
      </c>
      <c r="C459" s="0" t="s">
        <v>14</v>
      </c>
      <c r="D459" s="5" t="n">
        <v>326003473</v>
      </c>
      <c r="E459" s="0" t="s">
        <v>15</v>
      </c>
      <c r="F459" s="0" t="s">
        <v>2626</v>
      </c>
      <c r="G459" s="0" t="s">
        <v>2626</v>
      </c>
      <c r="H459" s="0" t="s">
        <v>2627</v>
      </c>
      <c r="I459" s="0" t="s">
        <v>1552</v>
      </c>
      <c r="J459" s="0" t="s">
        <v>141</v>
      </c>
      <c r="K459" s="0" t="s">
        <v>1554</v>
      </c>
      <c r="L459" s="0" t="s">
        <v>2628</v>
      </c>
    </row>
    <row r="460" customFormat="false" ht="12.75" hidden="false" customHeight="false" outlineLevel="0" collapsed="false">
      <c r="A460" s="3" t="s">
        <v>2629</v>
      </c>
      <c r="B460" s="3" t="s">
        <v>2630</v>
      </c>
      <c r="C460" s="0" t="s">
        <v>14</v>
      </c>
      <c r="D460" s="5" t="n">
        <v>321003474</v>
      </c>
      <c r="E460" s="0" t="s">
        <v>15</v>
      </c>
      <c r="F460" s="0" t="s">
        <v>2631</v>
      </c>
      <c r="G460" s="0" t="s">
        <v>348</v>
      </c>
      <c r="H460" s="0" t="s">
        <v>2632</v>
      </c>
      <c r="I460" s="0" t="s">
        <v>348</v>
      </c>
      <c r="J460" s="0" t="s">
        <v>141</v>
      </c>
      <c r="K460" s="0" t="s">
        <v>350</v>
      </c>
      <c r="L460" s="0" t="s">
        <v>2633</v>
      </c>
    </row>
    <row r="461" customFormat="false" ht="12.75" hidden="false" customHeight="false" outlineLevel="0" collapsed="false">
      <c r="A461" s="3" t="s">
        <v>2634</v>
      </c>
      <c r="B461" s="3" t="s">
        <v>2635</v>
      </c>
      <c r="C461" s="0" t="s">
        <v>14</v>
      </c>
      <c r="D461" s="5" t="n">
        <v>826003502</v>
      </c>
      <c r="E461" s="0" t="s">
        <v>15</v>
      </c>
      <c r="F461" s="0" t="s">
        <v>2636</v>
      </c>
      <c r="G461" s="0" t="s">
        <v>2637</v>
      </c>
      <c r="H461" s="0" t="s">
        <v>2638</v>
      </c>
      <c r="I461" s="0" t="s">
        <v>2639</v>
      </c>
      <c r="J461" s="0" t="s">
        <v>2640</v>
      </c>
      <c r="K461" s="0" t="s">
        <v>2641</v>
      </c>
      <c r="L461" s="0" t="s">
        <v>2642</v>
      </c>
    </row>
    <row r="462" customFormat="false" ht="12.75" hidden="false" customHeight="false" outlineLevel="0" collapsed="false">
      <c r="A462" s="3" t="s">
        <v>2643</v>
      </c>
      <c r="B462" s="3" t="s">
        <v>2644</v>
      </c>
      <c r="C462" s="0" t="s">
        <v>14</v>
      </c>
      <c r="D462" s="5" t="n">
        <v>324003008</v>
      </c>
      <c r="E462" s="0" t="s">
        <v>15</v>
      </c>
      <c r="F462" s="0" t="s">
        <v>2645</v>
      </c>
      <c r="G462" s="0" t="s">
        <v>1454</v>
      </c>
      <c r="H462" s="0" t="s">
        <v>2646</v>
      </c>
      <c r="I462" s="0" t="s">
        <v>1456</v>
      </c>
      <c r="J462" s="0" t="s">
        <v>141</v>
      </c>
      <c r="K462" s="0" t="s">
        <v>1457</v>
      </c>
      <c r="L462" s="0" t="s">
        <v>2647</v>
      </c>
    </row>
    <row r="463" customFormat="false" ht="12.75" hidden="false" customHeight="false" outlineLevel="0" collapsed="false">
      <c r="A463" s="3" t="s">
        <v>2648</v>
      </c>
      <c r="B463" s="3" t="s">
        <v>2649</v>
      </c>
      <c r="C463" s="0" t="s">
        <v>14</v>
      </c>
      <c r="D463" s="4" t="n">
        <v>302003019</v>
      </c>
      <c r="E463" s="0" t="s">
        <v>15</v>
      </c>
      <c r="F463" s="0" t="s">
        <v>2650</v>
      </c>
      <c r="G463" s="0" t="s">
        <v>139</v>
      </c>
      <c r="H463" s="0" t="s">
        <v>2651</v>
      </c>
      <c r="I463" s="0" t="s">
        <v>139</v>
      </c>
      <c r="J463" s="0" t="s">
        <v>141</v>
      </c>
      <c r="K463" s="0" t="s">
        <v>142</v>
      </c>
      <c r="L463" s="0" t="s">
        <v>2652</v>
      </c>
    </row>
    <row r="464" customFormat="false" ht="12.75" hidden="false" customHeight="false" outlineLevel="0" collapsed="false">
      <c r="A464" s="3" t="s">
        <v>2653</v>
      </c>
      <c r="B464" s="3" t="s">
        <v>2654</v>
      </c>
      <c r="C464" s="0" t="s">
        <v>14</v>
      </c>
      <c r="D464" s="4" t="n">
        <v>474003001</v>
      </c>
      <c r="E464" s="0" t="s">
        <v>15</v>
      </c>
      <c r="F464" s="0" t="s">
        <v>2655</v>
      </c>
      <c r="G464" s="0" t="s">
        <v>2655</v>
      </c>
      <c r="H464" s="0" t="s">
        <v>2656</v>
      </c>
      <c r="I464" s="0" t="s">
        <v>2655</v>
      </c>
      <c r="J464" s="0" t="s">
        <v>1645</v>
      </c>
      <c r="K464" s="0" t="s">
        <v>2657</v>
      </c>
      <c r="L464" s="0" t="s">
        <v>2658</v>
      </c>
    </row>
    <row r="465" customFormat="false" ht="12.75" hidden="false" customHeight="false" outlineLevel="0" collapsed="false">
      <c r="A465" s="3" t="s">
        <v>2659</v>
      </c>
      <c r="B465" s="3" t="s">
        <v>2660</v>
      </c>
      <c r="C465" s="0" t="s">
        <v>14</v>
      </c>
      <c r="D465" s="5" t="n">
        <v>313003479</v>
      </c>
      <c r="E465" s="0" t="s">
        <v>15</v>
      </c>
      <c r="F465" s="0" t="s">
        <v>2661</v>
      </c>
      <c r="G465" s="0" t="s">
        <v>2662</v>
      </c>
      <c r="H465" s="0" t="s">
        <v>2663</v>
      </c>
      <c r="I465" s="0" t="s">
        <v>1205</v>
      </c>
      <c r="J465" s="0" t="s">
        <v>141</v>
      </c>
      <c r="K465" s="0" t="s">
        <v>1207</v>
      </c>
      <c r="L465" s="0" t="s">
        <v>2664</v>
      </c>
    </row>
    <row r="466" customFormat="false" ht="12.75" hidden="false" customHeight="false" outlineLevel="0" collapsed="false">
      <c r="A466" s="3" t="s">
        <v>2665</v>
      </c>
      <c r="B466" s="3" t="s">
        <v>2666</v>
      </c>
      <c r="C466" s="0" t="s">
        <v>14</v>
      </c>
      <c r="D466" s="5" t="n">
        <v>313003480</v>
      </c>
      <c r="E466" s="0" t="s">
        <v>15</v>
      </c>
      <c r="F466" s="0" t="s">
        <v>2667</v>
      </c>
      <c r="G466" s="0" t="s">
        <v>2667</v>
      </c>
      <c r="H466" s="0" t="s">
        <v>2668</v>
      </c>
      <c r="I466" s="0" t="s">
        <v>1205</v>
      </c>
      <c r="J466" s="0" t="s">
        <v>141</v>
      </c>
      <c r="K466" s="0" t="s">
        <v>1283</v>
      </c>
      <c r="L466" s="0" t="s">
        <v>2669</v>
      </c>
    </row>
    <row r="467" customFormat="false" ht="12.75" hidden="false" customHeight="false" outlineLevel="0" collapsed="false">
      <c r="A467" s="3" t="s">
        <v>2670</v>
      </c>
      <c r="B467" s="3" t="s">
        <v>2671</v>
      </c>
      <c r="C467" s="0" t="s">
        <v>14</v>
      </c>
      <c r="D467" s="5" t="n">
        <v>342003481</v>
      </c>
      <c r="E467" s="0" t="s">
        <v>15</v>
      </c>
      <c r="F467" s="0" t="s">
        <v>2672</v>
      </c>
      <c r="G467" s="0" t="s">
        <v>2673</v>
      </c>
      <c r="H467" s="0" t="s">
        <v>2674</v>
      </c>
      <c r="I467" s="0" t="s">
        <v>1150</v>
      </c>
      <c r="J467" s="0" t="s">
        <v>141</v>
      </c>
      <c r="K467" s="0" t="s">
        <v>1178</v>
      </c>
      <c r="L467" s="0" t="s">
        <v>2675</v>
      </c>
    </row>
    <row r="468" customFormat="false" ht="12.75" hidden="false" customHeight="false" outlineLevel="0" collapsed="false">
      <c r="A468" s="3" t="s">
        <v>2676</v>
      </c>
      <c r="B468" s="3" t="s">
        <v>2677</v>
      </c>
      <c r="C468" s="0" t="s">
        <v>14</v>
      </c>
      <c r="D468" s="5" t="n">
        <v>344003482</v>
      </c>
      <c r="E468" s="0" t="s">
        <v>15</v>
      </c>
      <c r="F468" s="0" t="s">
        <v>2678</v>
      </c>
      <c r="G468" s="0" t="s">
        <v>1008</v>
      </c>
      <c r="H468" s="0" t="s">
        <v>2679</v>
      </c>
      <c r="I468" s="0" t="s">
        <v>1002</v>
      </c>
      <c r="J468" s="0" t="s">
        <v>141</v>
      </c>
      <c r="K468" s="0" t="s">
        <v>1010</v>
      </c>
      <c r="L468" s="0" t="s">
        <v>2680</v>
      </c>
    </row>
    <row r="469" customFormat="false" ht="12.75" hidden="false" customHeight="false" outlineLevel="0" collapsed="false">
      <c r="A469" s="3" t="s">
        <v>2681</v>
      </c>
      <c r="B469" s="3" t="s">
        <v>2682</v>
      </c>
      <c r="C469" s="0" t="s">
        <v>14</v>
      </c>
      <c r="D469" s="4" t="n">
        <v>302003036</v>
      </c>
      <c r="E469" s="0" t="s">
        <v>15</v>
      </c>
      <c r="F469" s="0" t="s">
        <v>2683</v>
      </c>
      <c r="G469" s="0" t="s">
        <v>139</v>
      </c>
      <c r="H469" s="0" t="s">
        <v>2684</v>
      </c>
      <c r="I469" s="0" t="s">
        <v>139</v>
      </c>
      <c r="J469" s="0" t="s">
        <v>141</v>
      </c>
      <c r="K469" s="0" t="s">
        <v>142</v>
      </c>
      <c r="L469" s="0" t="s">
        <v>2685</v>
      </c>
    </row>
    <row r="470" customFormat="false" ht="12.75" hidden="false" customHeight="false" outlineLevel="0" collapsed="false">
      <c r="A470" s="3" t="s">
        <v>2686</v>
      </c>
      <c r="B470" s="3" t="s">
        <v>2687</v>
      </c>
      <c r="C470" s="0" t="s">
        <v>14</v>
      </c>
      <c r="D470" s="5" t="n">
        <v>313003484</v>
      </c>
      <c r="E470" s="0" t="s">
        <v>15</v>
      </c>
      <c r="F470" s="0" t="s">
        <v>2688</v>
      </c>
      <c r="G470" s="0" t="s">
        <v>2688</v>
      </c>
      <c r="H470" s="0" t="s">
        <v>1276</v>
      </c>
      <c r="I470" s="0" t="s">
        <v>1218</v>
      </c>
      <c r="J470" s="0" t="s">
        <v>141</v>
      </c>
      <c r="K470" s="0" t="s">
        <v>1277</v>
      </c>
      <c r="L470" s="0" t="s">
        <v>2689</v>
      </c>
    </row>
    <row r="471" customFormat="false" ht="12.75" hidden="false" customHeight="false" outlineLevel="0" collapsed="false">
      <c r="A471" s="3" t="s">
        <v>2690</v>
      </c>
      <c r="B471" s="3" t="s">
        <v>2691</v>
      </c>
      <c r="C471" s="0" t="s">
        <v>14</v>
      </c>
      <c r="D471" s="4" t="n">
        <v>208003004</v>
      </c>
      <c r="E471" s="0" t="s">
        <v>15</v>
      </c>
      <c r="F471" s="0" t="s">
        <v>2692</v>
      </c>
      <c r="G471" s="0" t="s">
        <v>42</v>
      </c>
      <c r="H471" s="0" t="s">
        <v>2693</v>
      </c>
      <c r="I471" s="0" t="s">
        <v>44</v>
      </c>
      <c r="J471" s="0" t="s">
        <v>45</v>
      </c>
      <c r="K471" s="0" t="s">
        <v>46</v>
      </c>
      <c r="L471" s="0" t="s">
        <v>2694</v>
      </c>
    </row>
    <row r="472" customFormat="false" ht="12.75" hidden="false" customHeight="false" outlineLevel="0" collapsed="false">
      <c r="A472" s="3" t="s">
        <v>2695</v>
      </c>
      <c r="B472" s="3" t="s">
        <v>2696</v>
      </c>
      <c r="C472" s="0" t="s">
        <v>14</v>
      </c>
      <c r="D472" s="4" t="n">
        <v>700003005</v>
      </c>
      <c r="E472" s="0" t="s">
        <v>15</v>
      </c>
      <c r="F472" s="0" t="s">
        <v>2697</v>
      </c>
      <c r="G472" s="0" t="s">
        <v>34</v>
      </c>
      <c r="H472" s="0" t="s">
        <v>2698</v>
      </c>
      <c r="I472" s="0" t="s">
        <v>34</v>
      </c>
      <c r="J472" s="0" t="s">
        <v>36</v>
      </c>
      <c r="K472" s="0" t="s">
        <v>37</v>
      </c>
      <c r="L472" s="0" t="s">
        <v>2699</v>
      </c>
    </row>
    <row r="473" customFormat="false" ht="12.75" hidden="false" customHeight="false" outlineLevel="0" collapsed="false">
      <c r="A473" s="3" t="s">
        <v>2700</v>
      </c>
      <c r="B473" s="3" t="s">
        <v>2701</v>
      </c>
      <c r="C473" s="0" t="s">
        <v>14</v>
      </c>
      <c r="D473" s="5" t="n">
        <v>305003487</v>
      </c>
      <c r="E473" s="0" t="s">
        <v>15</v>
      </c>
      <c r="F473" s="0" t="s">
        <v>2702</v>
      </c>
      <c r="G473" s="0" t="s">
        <v>592</v>
      </c>
      <c r="H473" s="0" t="s">
        <v>2703</v>
      </c>
      <c r="I473" s="0" t="s">
        <v>592</v>
      </c>
      <c r="J473" s="0" t="s">
        <v>141</v>
      </c>
      <c r="K473" s="0" t="s">
        <v>587</v>
      </c>
      <c r="L473" s="0" t="s">
        <v>2704</v>
      </c>
    </row>
    <row r="474" customFormat="false" ht="12.75" hidden="false" customHeight="false" outlineLevel="0" collapsed="false">
      <c r="A474" s="3" t="s">
        <v>2705</v>
      </c>
      <c r="B474" s="3" t="s">
        <v>2706</v>
      </c>
      <c r="C474" s="0" t="s">
        <v>14</v>
      </c>
      <c r="D474" s="5" t="n">
        <v>313003488</v>
      </c>
      <c r="E474" s="0" t="s">
        <v>15</v>
      </c>
      <c r="F474" s="0" t="s">
        <v>2707</v>
      </c>
      <c r="G474" s="0" t="s">
        <v>2707</v>
      </c>
      <c r="H474" s="0" t="s">
        <v>2708</v>
      </c>
      <c r="I474" s="0" t="s">
        <v>1205</v>
      </c>
      <c r="J474" s="0" t="s">
        <v>141</v>
      </c>
      <c r="K474" s="0" t="s">
        <v>1306</v>
      </c>
      <c r="L474" s="0" t="s">
        <v>2709</v>
      </c>
    </row>
    <row r="475" customFormat="false" ht="12.75" hidden="false" customHeight="false" outlineLevel="0" collapsed="false">
      <c r="A475" s="3" t="s">
        <v>2710</v>
      </c>
      <c r="B475" s="3" t="s">
        <v>2711</v>
      </c>
      <c r="C475" s="0" t="s">
        <v>14</v>
      </c>
      <c r="D475" s="5" t="n">
        <v>325003489</v>
      </c>
      <c r="E475" s="0" t="s">
        <v>15</v>
      </c>
      <c r="F475" s="0" t="s">
        <v>2712</v>
      </c>
      <c r="G475" s="0" t="s">
        <v>2712</v>
      </c>
      <c r="H475" s="0" t="s">
        <v>1482</v>
      </c>
      <c r="I475" s="0" t="s">
        <v>1483</v>
      </c>
      <c r="J475" s="0" t="s">
        <v>141</v>
      </c>
      <c r="K475" s="0" t="s">
        <v>1484</v>
      </c>
      <c r="L475" s="0" t="s">
        <v>2713</v>
      </c>
    </row>
    <row r="476" customFormat="false" ht="12.75" hidden="false" customHeight="false" outlineLevel="0" collapsed="false">
      <c r="A476" s="3" t="s">
        <v>2714</v>
      </c>
      <c r="B476" s="3" t="s">
        <v>2715</v>
      </c>
      <c r="C476" s="0" t="s">
        <v>14</v>
      </c>
      <c r="D476" s="5" t="n">
        <v>325003490</v>
      </c>
      <c r="E476" s="0" t="s">
        <v>15</v>
      </c>
      <c r="F476" s="0" t="s">
        <v>2716</v>
      </c>
      <c r="G476" s="0" t="s">
        <v>2716</v>
      </c>
      <c r="H476" s="0" t="s">
        <v>2717</v>
      </c>
      <c r="I476" s="0" t="s">
        <v>1483</v>
      </c>
      <c r="J476" s="0" t="s">
        <v>141</v>
      </c>
      <c r="K476" s="0" t="s">
        <v>1520</v>
      </c>
      <c r="L476" s="0" t="s">
        <v>2718</v>
      </c>
    </row>
    <row r="477" customFormat="false" ht="12.75" hidden="false" customHeight="false" outlineLevel="0" collapsed="false">
      <c r="A477" s="3" t="s">
        <v>2719</v>
      </c>
      <c r="B477" s="3" t="s">
        <v>2720</v>
      </c>
      <c r="C477" s="0" t="s">
        <v>14</v>
      </c>
      <c r="D477" s="5" t="n">
        <v>344003491</v>
      </c>
      <c r="E477" s="0" t="s">
        <v>15</v>
      </c>
      <c r="F477" s="0" t="s">
        <v>2721</v>
      </c>
      <c r="G477" s="0" t="s">
        <v>2721</v>
      </c>
      <c r="H477" s="0" t="s">
        <v>2722</v>
      </c>
      <c r="I477" s="0" t="s">
        <v>1002</v>
      </c>
      <c r="J477" s="0" t="s">
        <v>141</v>
      </c>
      <c r="K477" s="0" t="s">
        <v>2723</v>
      </c>
      <c r="L477" s="0" t="s">
        <v>692</v>
      </c>
    </row>
    <row r="478" customFormat="false" ht="12.75" hidden="false" customHeight="false" outlineLevel="0" collapsed="false">
      <c r="A478" s="3" t="s">
        <v>2724</v>
      </c>
      <c r="B478" s="3" t="s">
        <v>2725</v>
      </c>
      <c r="C478" s="0" t="s">
        <v>14</v>
      </c>
      <c r="D478" s="5" t="n">
        <v>344003492</v>
      </c>
      <c r="E478" s="0" t="s">
        <v>15</v>
      </c>
      <c r="F478" s="0" t="s">
        <v>2726</v>
      </c>
      <c r="G478" s="0" t="s">
        <v>2726</v>
      </c>
      <c r="H478" s="0" t="s">
        <v>2727</v>
      </c>
      <c r="I478" s="0" t="s">
        <v>1002</v>
      </c>
      <c r="J478" s="0" t="s">
        <v>141</v>
      </c>
      <c r="K478" s="0" t="s">
        <v>2728</v>
      </c>
      <c r="L478" s="0" t="s">
        <v>2729</v>
      </c>
    </row>
    <row r="479" customFormat="false" ht="12.75" hidden="false" customHeight="false" outlineLevel="0" collapsed="false">
      <c r="A479" s="3" t="s">
        <v>2730</v>
      </c>
      <c r="B479" s="3" t="s">
        <v>2731</v>
      </c>
      <c r="C479" s="0" t="s">
        <v>14</v>
      </c>
      <c r="D479" s="5" t="n">
        <v>326003493</v>
      </c>
      <c r="E479" s="0" t="s">
        <v>15</v>
      </c>
      <c r="F479" s="0" t="s">
        <v>2732</v>
      </c>
      <c r="G479" s="0" t="s">
        <v>2732</v>
      </c>
      <c r="H479" s="0" t="s">
        <v>2733</v>
      </c>
      <c r="I479" s="0" t="s">
        <v>1456</v>
      </c>
      <c r="J479" s="0" t="s">
        <v>141</v>
      </c>
      <c r="K479" s="0" t="s">
        <v>1531</v>
      </c>
      <c r="L479" s="0" t="s">
        <v>2734</v>
      </c>
    </row>
    <row r="480" customFormat="false" ht="12.75" hidden="false" customHeight="false" outlineLevel="0" collapsed="false">
      <c r="A480" s="3" t="s">
        <v>2735</v>
      </c>
      <c r="B480" s="3" t="s">
        <v>2736</v>
      </c>
      <c r="C480" s="0" t="s">
        <v>14</v>
      </c>
      <c r="D480" s="5" t="n">
        <v>344003494</v>
      </c>
      <c r="E480" s="0" t="s">
        <v>15</v>
      </c>
      <c r="F480" s="0" t="s">
        <v>2737</v>
      </c>
      <c r="G480" s="0" t="s">
        <v>2737</v>
      </c>
      <c r="H480" s="0" t="s">
        <v>2738</v>
      </c>
      <c r="I480" s="0" t="s">
        <v>1002</v>
      </c>
      <c r="J480" s="0" t="s">
        <v>141</v>
      </c>
      <c r="K480" s="0" t="s">
        <v>1911</v>
      </c>
      <c r="L480" s="0" t="s">
        <v>2739</v>
      </c>
    </row>
    <row r="481" customFormat="false" ht="12.75" hidden="false" customHeight="false" outlineLevel="0" collapsed="false">
      <c r="A481" s="3" t="s">
        <v>2740</v>
      </c>
      <c r="B481" s="3" t="s">
        <v>2741</v>
      </c>
      <c r="C481" s="0" t="s">
        <v>14</v>
      </c>
      <c r="D481" s="4" t="n">
        <v>221003002</v>
      </c>
      <c r="E481" s="0" t="s">
        <v>15</v>
      </c>
      <c r="F481" s="0" t="s">
        <v>2147</v>
      </c>
      <c r="G481" s="0" t="s">
        <v>2147</v>
      </c>
      <c r="H481" s="0" t="s">
        <v>2742</v>
      </c>
      <c r="I481" s="0" t="s">
        <v>2147</v>
      </c>
      <c r="J481" s="0" t="s">
        <v>45</v>
      </c>
      <c r="K481" s="0" t="s">
        <v>2743</v>
      </c>
      <c r="L481" s="0" t="s">
        <v>2744</v>
      </c>
    </row>
    <row r="482" customFormat="false" ht="12.75" hidden="false" customHeight="false" outlineLevel="0" collapsed="false">
      <c r="A482" s="3" t="s">
        <v>2745</v>
      </c>
      <c r="B482" s="3" t="s">
        <v>2746</v>
      </c>
      <c r="C482" s="0" t="s">
        <v>14</v>
      </c>
      <c r="D482" s="5" t="n">
        <v>334003496</v>
      </c>
      <c r="E482" s="0" t="s">
        <v>15</v>
      </c>
      <c r="F482" s="0" t="s">
        <v>2747</v>
      </c>
      <c r="G482" s="0" t="s">
        <v>2747</v>
      </c>
      <c r="H482" s="0" t="s">
        <v>2748</v>
      </c>
      <c r="I482" s="0" t="s">
        <v>773</v>
      </c>
      <c r="J482" s="0" t="s">
        <v>141</v>
      </c>
      <c r="K482" s="0" t="s">
        <v>2749</v>
      </c>
      <c r="L482" s="0" t="s">
        <v>2750</v>
      </c>
    </row>
    <row r="483" customFormat="false" ht="12.75" hidden="false" customHeight="false" outlineLevel="0" collapsed="false">
      <c r="A483" s="3" t="s">
        <v>2751</v>
      </c>
      <c r="B483" s="3" t="s">
        <v>2752</v>
      </c>
      <c r="C483" s="0" t="s">
        <v>14</v>
      </c>
      <c r="D483" s="5" t="n">
        <v>313003497</v>
      </c>
      <c r="E483" s="0" t="s">
        <v>15</v>
      </c>
      <c r="F483" s="0" t="s">
        <v>2753</v>
      </c>
      <c r="G483" s="0" t="s">
        <v>2753</v>
      </c>
      <c r="H483" s="0" t="s">
        <v>2754</v>
      </c>
      <c r="I483" s="0" t="s">
        <v>1218</v>
      </c>
      <c r="J483" s="0" t="s">
        <v>141</v>
      </c>
      <c r="K483" s="0" t="s">
        <v>1254</v>
      </c>
      <c r="L483" s="0" t="s">
        <v>2755</v>
      </c>
    </row>
    <row r="484" customFormat="false" ht="12.75" hidden="false" customHeight="false" outlineLevel="0" collapsed="false">
      <c r="A484" s="3" t="s">
        <v>2756</v>
      </c>
      <c r="B484" s="3" t="s">
        <v>2757</v>
      </c>
      <c r="C484" s="0" t="s">
        <v>14</v>
      </c>
      <c r="D484" s="5" t="n">
        <v>313003498</v>
      </c>
      <c r="E484" s="0" t="s">
        <v>15</v>
      </c>
      <c r="F484" s="0" t="s">
        <v>2758</v>
      </c>
      <c r="G484" s="0" t="s">
        <v>2758</v>
      </c>
      <c r="H484" s="0" t="s">
        <v>2759</v>
      </c>
      <c r="I484" s="0" t="s">
        <v>1205</v>
      </c>
      <c r="J484" s="0" t="s">
        <v>141</v>
      </c>
      <c r="K484" s="0" t="s">
        <v>1260</v>
      </c>
      <c r="L484" s="0" t="s">
        <v>2760</v>
      </c>
    </row>
    <row r="485" customFormat="false" ht="12.75" hidden="false" customHeight="false" outlineLevel="0" collapsed="false">
      <c r="A485" s="3" t="s">
        <v>2761</v>
      </c>
      <c r="B485" s="3" t="s">
        <v>2762</v>
      </c>
      <c r="C485" s="0" t="s">
        <v>14</v>
      </c>
      <c r="D485" s="5" t="n">
        <v>313003499</v>
      </c>
      <c r="E485" s="0" t="s">
        <v>15</v>
      </c>
      <c r="F485" s="0" t="s">
        <v>2763</v>
      </c>
      <c r="G485" s="0" t="s">
        <v>2764</v>
      </c>
      <c r="H485" s="0" t="s">
        <v>2765</v>
      </c>
      <c r="I485" s="0" t="s">
        <v>1205</v>
      </c>
      <c r="J485" s="0" t="s">
        <v>141</v>
      </c>
      <c r="K485" s="0" t="s">
        <v>1207</v>
      </c>
      <c r="L485" s="0" t="s">
        <v>2766</v>
      </c>
    </row>
    <row r="486" customFormat="false" ht="12.75" hidden="false" customHeight="false" outlineLevel="0" collapsed="false">
      <c r="A486" s="3" t="s">
        <v>2767</v>
      </c>
      <c r="B486" s="3" t="s">
        <v>2768</v>
      </c>
      <c r="C486" s="0" t="s">
        <v>14</v>
      </c>
      <c r="D486" s="4" t="n">
        <v>800003003</v>
      </c>
      <c r="E486" s="0" t="s">
        <v>15</v>
      </c>
      <c r="F486" s="0" t="s">
        <v>2769</v>
      </c>
      <c r="G486" s="0" t="s">
        <v>26</v>
      </c>
      <c r="H486" s="0" t="s">
        <v>2770</v>
      </c>
      <c r="I486" s="0" t="s">
        <v>26</v>
      </c>
      <c r="J486" s="0" t="s">
        <v>28</v>
      </c>
      <c r="K486" s="0" t="s">
        <v>29</v>
      </c>
      <c r="L486" s="0" t="s">
        <v>2771</v>
      </c>
    </row>
    <row r="487" customFormat="false" ht="12.75" hidden="false" customHeight="false" outlineLevel="0" collapsed="false">
      <c r="A487" s="3" t="s">
        <v>2772</v>
      </c>
      <c r="B487" s="3" t="s">
        <v>2773</v>
      </c>
      <c r="C487" s="0" t="s">
        <v>14</v>
      </c>
      <c r="D487" s="4" t="n">
        <v>110003007</v>
      </c>
      <c r="E487" s="0" t="s">
        <v>15</v>
      </c>
      <c r="F487" s="0" t="s">
        <v>2774</v>
      </c>
      <c r="G487" s="0" t="s">
        <v>82</v>
      </c>
      <c r="H487" s="0" t="s">
        <v>2775</v>
      </c>
      <c r="I487" s="0" t="s">
        <v>82</v>
      </c>
      <c r="J487" s="0" t="s">
        <v>84</v>
      </c>
      <c r="K487" s="0" t="s">
        <v>85</v>
      </c>
      <c r="L487" s="0" t="s">
        <v>2776</v>
      </c>
    </row>
    <row r="488" customFormat="false" ht="12.75" hidden="false" customHeight="false" outlineLevel="0" collapsed="false">
      <c r="A488" s="3" t="s">
        <v>2777</v>
      </c>
      <c r="B488" s="3" t="s">
        <v>2778</v>
      </c>
      <c r="C488" s="0" t="s">
        <v>14</v>
      </c>
      <c r="D488" s="4" t="n">
        <v>302003026</v>
      </c>
      <c r="E488" s="0" t="s">
        <v>15</v>
      </c>
      <c r="F488" s="0" t="s">
        <v>2779</v>
      </c>
      <c r="G488" s="0" t="s">
        <v>139</v>
      </c>
      <c r="H488" s="0" t="s">
        <v>2780</v>
      </c>
      <c r="I488" s="0" t="s">
        <v>139</v>
      </c>
      <c r="J488" s="0" t="s">
        <v>141</v>
      </c>
      <c r="K488" s="0" t="s">
        <v>142</v>
      </c>
      <c r="L488" s="0" t="s">
        <v>2781</v>
      </c>
    </row>
    <row r="489" customFormat="false" ht="12.75" hidden="false" customHeight="false" outlineLevel="0" collapsed="false">
      <c r="A489" s="3" t="s">
        <v>2782</v>
      </c>
      <c r="B489" s="3" t="s">
        <v>2783</v>
      </c>
      <c r="C489" s="0" t="s">
        <v>14</v>
      </c>
      <c r="D489" s="5" t="n">
        <v>344003504</v>
      </c>
      <c r="E489" s="0" t="s">
        <v>15</v>
      </c>
      <c r="F489" s="0" t="s">
        <v>2784</v>
      </c>
      <c r="G489" s="0" t="s">
        <v>2784</v>
      </c>
      <c r="H489" s="0" t="s">
        <v>2785</v>
      </c>
      <c r="I489" s="0" t="s">
        <v>1002</v>
      </c>
      <c r="J489" s="0" t="s">
        <v>141</v>
      </c>
      <c r="K489" s="0" t="s">
        <v>2786</v>
      </c>
      <c r="L489" s="0" t="s">
        <v>2787</v>
      </c>
    </row>
    <row r="490" customFormat="false" ht="12.75" hidden="false" customHeight="false" outlineLevel="0" collapsed="false">
      <c r="A490" s="3" t="s">
        <v>2788</v>
      </c>
      <c r="B490" s="3" t="s">
        <v>2789</v>
      </c>
      <c r="C490" s="0" t="s">
        <v>14</v>
      </c>
      <c r="D490" s="5" t="n">
        <v>344003505</v>
      </c>
      <c r="E490" s="0" t="s">
        <v>15</v>
      </c>
      <c r="F490" s="0" t="s">
        <v>2790</v>
      </c>
      <c r="G490" s="0" t="s">
        <v>2790</v>
      </c>
      <c r="H490" s="0" t="s">
        <v>2791</v>
      </c>
      <c r="I490" s="0" t="s">
        <v>1002</v>
      </c>
      <c r="J490" s="0" t="s">
        <v>141</v>
      </c>
      <c r="K490" s="0" t="s">
        <v>1010</v>
      </c>
      <c r="L490" s="0" t="s">
        <v>2792</v>
      </c>
    </row>
    <row r="491" customFormat="false" ht="12.75" hidden="false" customHeight="false" outlineLevel="0" collapsed="false">
      <c r="A491" s="3" t="s">
        <v>2793</v>
      </c>
      <c r="B491" s="3" t="s">
        <v>2794</v>
      </c>
      <c r="C491" s="0" t="s">
        <v>14</v>
      </c>
      <c r="D491" s="4" t="n">
        <v>226003002</v>
      </c>
      <c r="E491" s="0" t="s">
        <v>15</v>
      </c>
      <c r="F491" s="0" t="s">
        <v>2795</v>
      </c>
      <c r="G491" s="0" t="s">
        <v>2795</v>
      </c>
      <c r="H491" s="0" t="s">
        <v>2796</v>
      </c>
      <c r="I491" s="0" t="s">
        <v>2795</v>
      </c>
      <c r="J491" s="0" t="s">
        <v>45</v>
      </c>
      <c r="K491" s="0" t="s">
        <v>2797</v>
      </c>
      <c r="L491" s="0" t="s">
        <v>2798</v>
      </c>
    </row>
    <row r="492" customFormat="false" ht="12.75" hidden="false" customHeight="false" outlineLevel="0" collapsed="false">
      <c r="A492" s="3" t="s">
        <v>2799</v>
      </c>
      <c r="B492" s="3" t="s">
        <v>2800</v>
      </c>
      <c r="C492" s="0" t="s">
        <v>14</v>
      </c>
      <c r="D492" s="5" t="n">
        <v>313003507</v>
      </c>
      <c r="E492" s="0" t="s">
        <v>15</v>
      </c>
      <c r="F492" s="0" t="s">
        <v>2801</v>
      </c>
      <c r="G492" s="0" t="s">
        <v>2801</v>
      </c>
      <c r="H492" s="0" t="s">
        <v>2802</v>
      </c>
      <c r="I492" s="0" t="s">
        <v>1205</v>
      </c>
      <c r="J492" s="0" t="s">
        <v>141</v>
      </c>
      <c r="K492" s="0" t="s">
        <v>2803</v>
      </c>
      <c r="L492" s="0" t="s">
        <v>2804</v>
      </c>
    </row>
    <row r="493" customFormat="false" ht="12.75" hidden="false" customHeight="false" outlineLevel="0" collapsed="false">
      <c r="A493" s="3" t="s">
        <v>2805</v>
      </c>
      <c r="B493" s="3" t="s">
        <v>2806</v>
      </c>
      <c r="C493" s="0" t="s">
        <v>14</v>
      </c>
      <c r="D493" s="5" t="n">
        <v>313003016</v>
      </c>
      <c r="E493" s="0" t="s">
        <v>15</v>
      </c>
      <c r="F493" s="0" t="s">
        <v>2807</v>
      </c>
      <c r="G493" s="0" t="s">
        <v>2807</v>
      </c>
      <c r="H493" s="0" t="s">
        <v>2808</v>
      </c>
      <c r="I493" s="0" t="s">
        <v>1205</v>
      </c>
      <c r="J493" s="0" t="s">
        <v>141</v>
      </c>
      <c r="K493" s="0" t="s">
        <v>1207</v>
      </c>
      <c r="L493" s="0" t="s">
        <v>2809</v>
      </c>
    </row>
    <row r="494" customFormat="false" ht="12.75" hidden="false" customHeight="false" outlineLevel="0" collapsed="false">
      <c r="A494" s="3" t="s">
        <v>2810</v>
      </c>
      <c r="B494" s="3" t="s">
        <v>2811</v>
      </c>
      <c r="C494" s="0" t="s">
        <v>14</v>
      </c>
      <c r="D494" s="5" t="n">
        <v>313003509</v>
      </c>
      <c r="E494" s="0" t="s">
        <v>15</v>
      </c>
      <c r="F494" s="0" t="s">
        <v>2812</v>
      </c>
      <c r="G494" s="0" t="s">
        <v>2812</v>
      </c>
      <c r="H494" s="0" t="s">
        <v>2813</v>
      </c>
      <c r="I494" s="0" t="s">
        <v>1205</v>
      </c>
      <c r="J494" s="0" t="s">
        <v>141</v>
      </c>
      <c r="K494" s="0" t="s">
        <v>1306</v>
      </c>
      <c r="L494" s="0" t="s">
        <v>2814</v>
      </c>
    </row>
    <row r="495" customFormat="false" ht="12.75" hidden="false" customHeight="false" outlineLevel="0" collapsed="false">
      <c r="A495" s="3" t="s">
        <v>2815</v>
      </c>
      <c r="B495" s="3" t="s">
        <v>2816</v>
      </c>
      <c r="C495" s="0" t="s">
        <v>14</v>
      </c>
      <c r="D495" s="4" t="n">
        <v>302003005</v>
      </c>
      <c r="E495" s="0" t="s">
        <v>15</v>
      </c>
      <c r="F495" s="0" t="s">
        <v>2817</v>
      </c>
      <c r="G495" s="0" t="s">
        <v>139</v>
      </c>
      <c r="H495" s="0" t="s">
        <v>2818</v>
      </c>
      <c r="I495" s="0" t="s">
        <v>139</v>
      </c>
      <c r="J495" s="0" t="s">
        <v>141</v>
      </c>
      <c r="K495" s="0" t="s">
        <v>142</v>
      </c>
      <c r="L495" s="0" t="s">
        <v>2819</v>
      </c>
    </row>
    <row r="496" customFormat="false" ht="12.75" hidden="false" customHeight="false" outlineLevel="0" collapsed="false">
      <c r="A496" s="3" t="s">
        <v>2820</v>
      </c>
      <c r="B496" s="3" t="s">
        <v>2821</v>
      </c>
      <c r="C496" s="0" t="s">
        <v>14</v>
      </c>
      <c r="D496" s="5" t="n">
        <v>313003511</v>
      </c>
      <c r="E496" s="0" t="s">
        <v>15</v>
      </c>
      <c r="F496" s="0" t="s">
        <v>2822</v>
      </c>
      <c r="G496" s="0" t="s">
        <v>2822</v>
      </c>
      <c r="H496" s="0" t="s">
        <v>2823</v>
      </c>
      <c r="I496" s="0" t="s">
        <v>1205</v>
      </c>
      <c r="J496" s="0" t="s">
        <v>141</v>
      </c>
      <c r="K496" s="0" t="s">
        <v>1207</v>
      </c>
      <c r="L496" s="0" t="s">
        <v>2824</v>
      </c>
    </row>
    <row r="497" customFormat="false" ht="12.75" hidden="false" customHeight="false" outlineLevel="0" collapsed="false">
      <c r="A497" s="3" t="s">
        <v>2825</v>
      </c>
      <c r="B497" s="3" t="s">
        <v>2826</v>
      </c>
      <c r="C497" s="0" t="s">
        <v>14</v>
      </c>
      <c r="D497" s="5" t="n">
        <v>334003512</v>
      </c>
      <c r="E497" s="0" t="s">
        <v>15</v>
      </c>
      <c r="F497" s="0" t="s">
        <v>2827</v>
      </c>
      <c r="G497" s="0" t="s">
        <v>2827</v>
      </c>
      <c r="H497" s="0" t="s">
        <v>2828</v>
      </c>
      <c r="I497" s="0" t="s">
        <v>773</v>
      </c>
      <c r="J497" s="0" t="s">
        <v>141</v>
      </c>
      <c r="K497" s="0" t="s">
        <v>2829</v>
      </c>
      <c r="L497" s="0" t="s">
        <v>2830</v>
      </c>
    </row>
    <row r="498" customFormat="false" ht="12.75" hidden="false" customHeight="false" outlineLevel="0" collapsed="false">
      <c r="A498" s="3" t="s">
        <v>2831</v>
      </c>
      <c r="B498" s="3" t="s">
        <v>2832</v>
      </c>
      <c r="C498" s="0" t="s">
        <v>14</v>
      </c>
      <c r="D498" s="5" t="n">
        <v>313003513</v>
      </c>
      <c r="E498" s="0" t="s">
        <v>15</v>
      </c>
      <c r="F498" s="0" t="s">
        <v>2833</v>
      </c>
      <c r="G498" s="0" t="s">
        <v>2833</v>
      </c>
      <c r="H498" s="0" t="s">
        <v>2834</v>
      </c>
      <c r="I498" s="0" t="s">
        <v>1205</v>
      </c>
      <c r="J498" s="0" t="s">
        <v>141</v>
      </c>
      <c r="K498" s="0" t="s">
        <v>1272</v>
      </c>
      <c r="L498" s="0" t="s">
        <v>2835</v>
      </c>
    </row>
    <row r="499" customFormat="false" ht="12.75" hidden="false" customHeight="false" outlineLevel="0" collapsed="false">
      <c r="A499" s="3" t="s">
        <v>2836</v>
      </c>
      <c r="B499" s="3" t="s">
        <v>2837</v>
      </c>
      <c r="C499" s="0" t="s">
        <v>14</v>
      </c>
      <c r="D499" s="5" t="n">
        <v>344003514</v>
      </c>
      <c r="E499" s="0" t="s">
        <v>15</v>
      </c>
      <c r="F499" s="0" t="s">
        <v>2838</v>
      </c>
      <c r="G499" s="0" t="s">
        <v>2838</v>
      </c>
      <c r="H499" s="0" t="s">
        <v>2839</v>
      </c>
      <c r="I499" s="0" t="s">
        <v>1002</v>
      </c>
      <c r="J499" s="0" t="s">
        <v>141</v>
      </c>
      <c r="K499" s="0" t="s">
        <v>1010</v>
      </c>
      <c r="L499" s="0" t="s">
        <v>2840</v>
      </c>
    </row>
    <row r="500" customFormat="false" ht="12.75" hidden="false" customHeight="false" outlineLevel="0" collapsed="false">
      <c r="A500" s="3" t="s">
        <v>2841</v>
      </c>
      <c r="B500" s="3" t="s">
        <v>2842</v>
      </c>
      <c r="C500" s="0" t="s">
        <v>14</v>
      </c>
      <c r="D500" s="5" t="n">
        <v>335003515</v>
      </c>
      <c r="E500" s="0" t="s">
        <v>15</v>
      </c>
      <c r="F500" s="0" t="s">
        <v>2843</v>
      </c>
      <c r="G500" s="0" t="s">
        <v>2843</v>
      </c>
      <c r="H500" s="0" t="s">
        <v>2844</v>
      </c>
      <c r="I500" s="0" t="s">
        <v>841</v>
      </c>
      <c r="J500" s="0" t="s">
        <v>141</v>
      </c>
      <c r="K500" s="0" t="s">
        <v>883</v>
      </c>
      <c r="L500" s="0" t="s">
        <v>2845</v>
      </c>
    </row>
    <row r="501" customFormat="false" ht="12.75" hidden="false" customHeight="false" outlineLevel="0" collapsed="false">
      <c r="A501" s="3" t="s">
        <v>2846</v>
      </c>
      <c r="B501" s="3" t="s">
        <v>2847</v>
      </c>
      <c r="C501" s="0" t="s">
        <v>14</v>
      </c>
      <c r="D501" s="5" t="n">
        <v>334003516</v>
      </c>
      <c r="E501" s="0" t="s">
        <v>15</v>
      </c>
      <c r="F501" s="0" t="s">
        <v>2848</v>
      </c>
      <c r="G501" s="0" t="s">
        <v>773</v>
      </c>
      <c r="H501" s="0" t="s">
        <v>2849</v>
      </c>
      <c r="I501" s="0" t="s">
        <v>773</v>
      </c>
      <c r="J501" s="0" t="s">
        <v>141</v>
      </c>
      <c r="K501" s="0" t="s">
        <v>936</v>
      </c>
      <c r="L501" s="0" t="s">
        <v>2850</v>
      </c>
    </row>
    <row r="502" customFormat="false" ht="12.75" hidden="false" customHeight="false" outlineLevel="0" collapsed="false">
      <c r="A502" s="3" t="s">
        <v>2851</v>
      </c>
      <c r="B502" s="3" t="s">
        <v>2852</v>
      </c>
      <c r="C502" s="0" t="s">
        <v>14</v>
      </c>
      <c r="D502" s="4" t="n">
        <v>211003002</v>
      </c>
      <c r="E502" s="0" t="s">
        <v>15</v>
      </c>
      <c r="F502" s="0" t="s">
        <v>2853</v>
      </c>
      <c r="G502" s="0" t="s">
        <v>2853</v>
      </c>
      <c r="H502" s="0" t="s">
        <v>2854</v>
      </c>
      <c r="I502" s="0" t="s">
        <v>2853</v>
      </c>
      <c r="J502" s="0" t="s">
        <v>45</v>
      </c>
      <c r="K502" s="0" t="s">
        <v>2855</v>
      </c>
      <c r="L502" s="0" t="s">
        <v>2856</v>
      </c>
    </row>
    <row r="503" customFormat="false" ht="12.75" hidden="false" customHeight="false" outlineLevel="0" collapsed="false">
      <c r="A503" s="3" t="s">
        <v>2857</v>
      </c>
      <c r="B503" s="3" t="s">
        <v>2858</v>
      </c>
      <c r="C503" s="0" t="s">
        <v>14</v>
      </c>
      <c r="D503" s="4" t="n">
        <v>390003002</v>
      </c>
      <c r="E503" s="0" t="s">
        <v>15</v>
      </c>
      <c r="F503" s="0" t="s">
        <v>2859</v>
      </c>
      <c r="G503" s="0" t="s">
        <v>2860</v>
      </c>
      <c r="H503" s="0" t="s">
        <v>2861</v>
      </c>
      <c r="I503" s="0" t="s">
        <v>2860</v>
      </c>
      <c r="J503" s="0" t="s">
        <v>1603</v>
      </c>
      <c r="K503" s="0" t="s">
        <v>2862</v>
      </c>
      <c r="L503" s="0" t="s">
        <v>2863</v>
      </c>
    </row>
    <row r="504" customFormat="false" ht="12.75" hidden="false" customHeight="false" outlineLevel="0" collapsed="false">
      <c r="A504" s="3" t="s">
        <v>2864</v>
      </c>
      <c r="B504" s="3" t="s">
        <v>2865</v>
      </c>
      <c r="C504" s="0" t="s">
        <v>14</v>
      </c>
      <c r="D504" s="5" t="n">
        <v>334003519</v>
      </c>
      <c r="E504" s="0" t="s">
        <v>15</v>
      </c>
      <c r="F504" s="0" t="s">
        <v>2866</v>
      </c>
      <c r="G504" s="0" t="s">
        <v>2866</v>
      </c>
      <c r="H504" s="0" t="s">
        <v>2867</v>
      </c>
      <c r="I504" s="0" t="s">
        <v>773</v>
      </c>
      <c r="J504" s="0" t="s">
        <v>141</v>
      </c>
      <c r="K504" s="0" t="s">
        <v>972</v>
      </c>
      <c r="L504" s="0" t="s">
        <v>1715</v>
      </c>
    </row>
    <row r="505" customFormat="false" ht="12.75" hidden="false" customHeight="false" outlineLevel="0" collapsed="false">
      <c r="A505" s="3" t="s">
        <v>2868</v>
      </c>
      <c r="B505" s="3" t="s">
        <v>2869</v>
      </c>
      <c r="C505" s="0" t="s">
        <v>14</v>
      </c>
      <c r="D505" s="5" t="n">
        <v>307003520</v>
      </c>
      <c r="E505" s="0" t="s">
        <v>15</v>
      </c>
      <c r="F505" s="0" t="s">
        <v>2870</v>
      </c>
      <c r="G505" s="0" t="s">
        <v>2870</v>
      </c>
      <c r="H505" s="0" t="s">
        <v>2871</v>
      </c>
      <c r="I505" s="0" t="s">
        <v>1065</v>
      </c>
      <c r="J505" s="0" t="s">
        <v>141</v>
      </c>
      <c r="K505" s="0" t="s">
        <v>2266</v>
      </c>
      <c r="L505" s="0" t="s">
        <v>2872</v>
      </c>
    </row>
    <row r="506" customFormat="false" ht="12.75" hidden="false" customHeight="false" outlineLevel="0" collapsed="false">
      <c r="A506" s="3" t="s">
        <v>2873</v>
      </c>
      <c r="B506" s="3" t="s">
        <v>2874</v>
      </c>
      <c r="C506" s="0" t="s">
        <v>14</v>
      </c>
      <c r="D506" s="5" t="n">
        <v>335003521</v>
      </c>
      <c r="E506" s="0" t="s">
        <v>15</v>
      </c>
      <c r="F506" s="0" t="s">
        <v>2875</v>
      </c>
      <c r="G506" s="0" t="s">
        <v>2875</v>
      </c>
      <c r="H506" s="0" t="s">
        <v>2876</v>
      </c>
      <c r="I506" s="0" t="s">
        <v>841</v>
      </c>
      <c r="J506" s="0" t="s">
        <v>141</v>
      </c>
      <c r="K506" s="0" t="s">
        <v>842</v>
      </c>
      <c r="L506" s="0" t="s">
        <v>2877</v>
      </c>
    </row>
    <row r="507" customFormat="false" ht="12.75" hidden="false" customHeight="false" outlineLevel="0" collapsed="false">
      <c r="A507" s="3" t="s">
        <v>2878</v>
      </c>
      <c r="B507" s="3" t="s">
        <v>2879</v>
      </c>
      <c r="C507" s="0" t="s">
        <v>14</v>
      </c>
      <c r="D507" s="5" t="n">
        <v>335003522</v>
      </c>
      <c r="E507" s="0" t="s">
        <v>15</v>
      </c>
      <c r="F507" s="0" t="s">
        <v>2880</v>
      </c>
      <c r="G507" s="0" t="s">
        <v>2881</v>
      </c>
      <c r="H507" s="0" t="s">
        <v>1942</v>
      </c>
      <c r="I507" s="0" t="s">
        <v>841</v>
      </c>
      <c r="J507" s="0" t="s">
        <v>141</v>
      </c>
      <c r="K507" s="0" t="s">
        <v>858</v>
      </c>
      <c r="L507" s="0" t="s">
        <v>2882</v>
      </c>
    </row>
    <row r="508" customFormat="false" ht="12.75" hidden="false" customHeight="false" outlineLevel="0" collapsed="false">
      <c r="A508" s="3" t="s">
        <v>2883</v>
      </c>
      <c r="B508" s="3" t="s">
        <v>2884</v>
      </c>
      <c r="C508" s="0" t="s">
        <v>14</v>
      </c>
      <c r="D508" s="5" t="n">
        <v>345003523</v>
      </c>
      <c r="E508" s="0" t="s">
        <v>15</v>
      </c>
      <c r="F508" s="0" t="s">
        <v>2885</v>
      </c>
      <c r="G508" s="0" t="s">
        <v>2885</v>
      </c>
      <c r="H508" s="0" t="s">
        <v>2886</v>
      </c>
      <c r="I508" s="0" t="s">
        <v>989</v>
      </c>
      <c r="J508" s="0" t="s">
        <v>141</v>
      </c>
      <c r="K508" s="0" t="s">
        <v>2887</v>
      </c>
      <c r="L508" s="0" t="s">
        <v>2888</v>
      </c>
    </row>
    <row r="509" customFormat="false" ht="12.75" hidden="false" customHeight="false" outlineLevel="0" collapsed="false">
      <c r="A509" s="3" t="s">
        <v>2889</v>
      </c>
      <c r="B509" s="3" t="s">
        <v>2890</v>
      </c>
      <c r="C509" s="0" t="s">
        <v>14</v>
      </c>
      <c r="D509" s="5" t="n">
        <v>335003524</v>
      </c>
      <c r="E509" s="0" t="s">
        <v>15</v>
      </c>
      <c r="F509" s="0" t="s">
        <v>2891</v>
      </c>
      <c r="G509" s="0" t="s">
        <v>2892</v>
      </c>
      <c r="H509" s="0" t="s">
        <v>2893</v>
      </c>
      <c r="I509" s="0" t="s">
        <v>841</v>
      </c>
      <c r="J509" s="0" t="s">
        <v>141</v>
      </c>
      <c r="K509" s="0" t="s">
        <v>1736</v>
      </c>
      <c r="L509" s="0" t="s">
        <v>2894</v>
      </c>
    </row>
    <row r="510" customFormat="false" ht="12.75" hidden="false" customHeight="false" outlineLevel="0" collapsed="false">
      <c r="A510" s="3" t="s">
        <v>2895</v>
      </c>
      <c r="B510" s="3" t="s">
        <v>2896</v>
      </c>
      <c r="C510" s="0" t="s">
        <v>14</v>
      </c>
      <c r="D510" s="4" t="n">
        <v>311003004</v>
      </c>
      <c r="E510" s="0" t="s">
        <v>15</v>
      </c>
      <c r="F510" s="0" t="s">
        <v>2897</v>
      </c>
      <c r="G510" s="0" t="s">
        <v>527</v>
      </c>
      <c r="H510" s="0" t="s">
        <v>2898</v>
      </c>
      <c r="I510" s="0" t="s">
        <v>527</v>
      </c>
      <c r="J510" s="0" t="s">
        <v>141</v>
      </c>
      <c r="K510" s="0" t="s">
        <v>529</v>
      </c>
      <c r="L510" s="0" t="s">
        <v>2899</v>
      </c>
    </row>
    <row r="511" customFormat="false" ht="12.75" hidden="false" customHeight="false" outlineLevel="0" collapsed="false">
      <c r="A511" s="3" t="s">
        <v>2900</v>
      </c>
      <c r="B511" s="3" t="s">
        <v>2901</v>
      </c>
      <c r="C511" s="0" t="s">
        <v>14</v>
      </c>
      <c r="D511" s="4" t="n">
        <v>411003003</v>
      </c>
      <c r="E511" s="0" t="s">
        <v>15</v>
      </c>
      <c r="F511" s="0" t="s">
        <v>2902</v>
      </c>
      <c r="G511" s="0" t="s">
        <v>2445</v>
      </c>
      <c r="H511" s="0" t="s">
        <v>2903</v>
      </c>
      <c r="I511" s="0" t="s">
        <v>2445</v>
      </c>
      <c r="J511" s="0" t="s">
        <v>1617</v>
      </c>
      <c r="K511" s="0" t="s">
        <v>2447</v>
      </c>
      <c r="L511" s="0" t="s">
        <v>2904</v>
      </c>
    </row>
    <row r="512" customFormat="false" ht="12.75" hidden="false" customHeight="false" outlineLevel="0" collapsed="false">
      <c r="A512" s="3" t="s">
        <v>2905</v>
      </c>
      <c r="B512" s="3" t="s">
        <v>2906</v>
      </c>
      <c r="C512" s="0" t="s">
        <v>14</v>
      </c>
      <c r="D512" s="5" t="n">
        <v>323003527</v>
      </c>
      <c r="E512" s="0" t="s">
        <v>15</v>
      </c>
      <c r="F512" s="0" t="s">
        <v>2907</v>
      </c>
      <c r="G512" s="0" t="s">
        <v>1428</v>
      </c>
      <c r="H512" s="0" t="s">
        <v>2908</v>
      </c>
      <c r="I512" s="0" t="s">
        <v>1428</v>
      </c>
      <c r="J512" s="0" t="s">
        <v>141</v>
      </c>
      <c r="K512" s="0" t="s">
        <v>1430</v>
      </c>
      <c r="L512" s="0" t="s">
        <v>2909</v>
      </c>
    </row>
    <row r="513" customFormat="false" ht="12.75" hidden="false" customHeight="false" outlineLevel="0" collapsed="false">
      <c r="A513" s="3" t="s">
        <v>2910</v>
      </c>
      <c r="B513" s="3" t="s">
        <v>2911</v>
      </c>
      <c r="C513" s="0" t="s">
        <v>14</v>
      </c>
      <c r="D513" s="5" t="n">
        <v>341003528</v>
      </c>
      <c r="E513" s="0" t="s">
        <v>15</v>
      </c>
      <c r="F513" s="0" t="s">
        <v>2912</v>
      </c>
      <c r="G513" s="0" t="s">
        <v>635</v>
      </c>
      <c r="H513" s="0" t="s">
        <v>2913</v>
      </c>
      <c r="I513" s="0" t="s">
        <v>635</v>
      </c>
      <c r="J513" s="0" t="s">
        <v>141</v>
      </c>
      <c r="K513" s="0" t="s">
        <v>672</v>
      </c>
      <c r="L513" s="0" t="s">
        <v>2914</v>
      </c>
    </row>
    <row r="514" customFormat="false" ht="12.75" hidden="false" customHeight="false" outlineLevel="0" collapsed="false">
      <c r="A514" s="3" t="s">
        <v>2915</v>
      </c>
      <c r="B514" s="3" t="s">
        <v>2916</v>
      </c>
      <c r="C514" s="0" t="s">
        <v>14</v>
      </c>
      <c r="D514" s="5" t="n">
        <v>322003529</v>
      </c>
      <c r="E514" s="0" t="s">
        <v>15</v>
      </c>
      <c r="F514" s="0" t="s">
        <v>2917</v>
      </c>
      <c r="G514" s="0" t="s">
        <v>434</v>
      </c>
      <c r="H514" s="0" t="s">
        <v>2918</v>
      </c>
      <c r="I514" s="0" t="s">
        <v>424</v>
      </c>
      <c r="J514" s="0" t="s">
        <v>141</v>
      </c>
      <c r="K514" s="0" t="s">
        <v>436</v>
      </c>
      <c r="L514" s="0" t="s">
        <v>2919</v>
      </c>
    </row>
    <row r="515" customFormat="false" ht="12.75" hidden="false" customHeight="false" outlineLevel="0" collapsed="false">
      <c r="A515" s="3" t="s">
        <v>2920</v>
      </c>
      <c r="B515" s="3" t="s">
        <v>2921</v>
      </c>
      <c r="C515" s="0" t="s">
        <v>14</v>
      </c>
      <c r="D515" s="5" t="n">
        <v>311003530</v>
      </c>
      <c r="E515" s="0" t="s">
        <v>15</v>
      </c>
      <c r="F515" s="0" t="s">
        <v>2922</v>
      </c>
      <c r="G515" s="0" t="s">
        <v>2922</v>
      </c>
      <c r="H515" s="0" t="s">
        <v>2923</v>
      </c>
      <c r="I515" s="0" t="s">
        <v>527</v>
      </c>
      <c r="J515" s="0" t="s">
        <v>141</v>
      </c>
      <c r="K515" s="0" t="s">
        <v>562</v>
      </c>
      <c r="L515" s="0" t="s">
        <v>2924</v>
      </c>
    </row>
    <row r="516" customFormat="false" ht="12.75" hidden="false" customHeight="false" outlineLevel="0" collapsed="false">
      <c r="A516" s="3" t="s">
        <v>2925</v>
      </c>
      <c r="B516" s="3" t="s">
        <v>2926</v>
      </c>
      <c r="C516" s="0" t="s">
        <v>14</v>
      </c>
      <c r="D516" s="5" t="n">
        <v>344003531</v>
      </c>
      <c r="E516" s="0" t="s">
        <v>15</v>
      </c>
      <c r="F516" s="0" t="s">
        <v>2927</v>
      </c>
      <c r="G516" s="0" t="s">
        <v>2927</v>
      </c>
      <c r="H516" s="0" t="s">
        <v>2928</v>
      </c>
      <c r="I516" s="0" t="s">
        <v>1002</v>
      </c>
      <c r="J516" s="0" t="s">
        <v>141</v>
      </c>
      <c r="K516" s="0" t="s">
        <v>1004</v>
      </c>
      <c r="L516" s="0" t="s">
        <v>2929</v>
      </c>
    </row>
    <row r="517" customFormat="false" ht="12.75" hidden="false" customHeight="false" outlineLevel="0" collapsed="false">
      <c r="A517" s="3" t="s">
        <v>2930</v>
      </c>
      <c r="B517" s="3" t="s">
        <v>2931</v>
      </c>
      <c r="C517" s="0" t="s">
        <v>14</v>
      </c>
      <c r="D517" s="5" t="n">
        <v>306003532</v>
      </c>
      <c r="E517" s="0" t="s">
        <v>15</v>
      </c>
      <c r="F517" s="0" t="s">
        <v>2932</v>
      </c>
      <c r="G517" s="0" t="s">
        <v>1097</v>
      </c>
      <c r="H517" s="0" t="s">
        <v>2933</v>
      </c>
      <c r="I517" s="0" t="s">
        <v>1097</v>
      </c>
      <c r="J517" s="0" t="s">
        <v>141</v>
      </c>
      <c r="K517" s="0" t="s">
        <v>1126</v>
      </c>
      <c r="L517" s="0" t="s">
        <v>2934</v>
      </c>
    </row>
    <row r="518" customFormat="false" ht="12.75" hidden="false" customHeight="false" outlineLevel="0" collapsed="false">
      <c r="A518" s="3" t="s">
        <v>2935</v>
      </c>
      <c r="B518" s="3" t="s">
        <v>2936</v>
      </c>
      <c r="C518" s="0" t="s">
        <v>14</v>
      </c>
      <c r="D518" s="5" t="n">
        <v>305003533</v>
      </c>
      <c r="E518" s="0" t="s">
        <v>15</v>
      </c>
      <c r="F518" s="0" t="s">
        <v>2937</v>
      </c>
      <c r="G518" s="0" t="s">
        <v>2937</v>
      </c>
      <c r="H518" s="0" t="s">
        <v>2938</v>
      </c>
      <c r="I518" s="0" t="s">
        <v>1218</v>
      </c>
      <c r="J518" s="0" t="s">
        <v>141</v>
      </c>
      <c r="K518" s="0" t="s">
        <v>1241</v>
      </c>
      <c r="L518" s="0" t="s">
        <v>2939</v>
      </c>
    </row>
    <row r="519" customFormat="false" ht="12.75" hidden="false" customHeight="false" outlineLevel="0" collapsed="false">
      <c r="A519" s="3" t="s">
        <v>2940</v>
      </c>
      <c r="B519" s="3" t="s">
        <v>2941</v>
      </c>
      <c r="C519" s="0" t="s">
        <v>14</v>
      </c>
      <c r="D519" s="5" t="n">
        <v>332003534</v>
      </c>
      <c r="E519" s="0" t="s">
        <v>15</v>
      </c>
      <c r="F519" s="0" t="s">
        <v>2942</v>
      </c>
      <c r="G519" s="0" t="s">
        <v>701</v>
      </c>
      <c r="H519" s="0" t="s">
        <v>2943</v>
      </c>
      <c r="I519" s="0" t="s">
        <v>701</v>
      </c>
      <c r="J519" s="0" t="s">
        <v>141</v>
      </c>
      <c r="K519" s="0" t="s">
        <v>703</v>
      </c>
      <c r="L519" s="0" t="s">
        <v>2944</v>
      </c>
    </row>
    <row r="520" customFormat="false" ht="12.75" hidden="false" customHeight="false" outlineLevel="0" collapsed="false">
      <c r="A520" s="3" t="s">
        <v>2945</v>
      </c>
      <c r="B520" s="3" t="s">
        <v>2946</v>
      </c>
      <c r="C520" s="0" t="s">
        <v>14</v>
      </c>
      <c r="D520" s="5" t="n">
        <v>313003535</v>
      </c>
      <c r="E520" s="0" t="s">
        <v>15</v>
      </c>
      <c r="F520" s="0" t="s">
        <v>2947</v>
      </c>
      <c r="G520" s="0" t="s">
        <v>2947</v>
      </c>
      <c r="H520" s="0" t="s">
        <v>2948</v>
      </c>
      <c r="I520" s="0" t="s">
        <v>1205</v>
      </c>
      <c r="J520" s="0" t="s">
        <v>141</v>
      </c>
      <c r="K520" s="0" t="s">
        <v>1294</v>
      </c>
      <c r="L520" s="0" t="s">
        <v>2949</v>
      </c>
    </row>
    <row r="521" customFormat="false" ht="12.75" hidden="false" customHeight="false" outlineLevel="0" collapsed="false">
      <c r="A521" s="3" t="s">
        <v>2950</v>
      </c>
      <c r="B521" s="3" t="s">
        <v>2951</v>
      </c>
      <c r="C521" s="0" t="s">
        <v>14</v>
      </c>
      <c r="D521" s="5" t="n">
        <v>301003536</v>
      </c>
      <c r="E521" s="0" t="s">
        <v>15</v>
      </c>
      <c r="F521" s="0" t="s">
        <v>2352</v>
      </c>
      <c r="G521" s="0" t="s">
        <v>2352</v>
      </c>
      <c r="H521" s="0" t="s">
        <v>2952</v>
      </c>
      <c r="I521" s="0" t="s">
        <v>281</v>
      </c>
      <c r="J521" s="0" t="s">
        <v>141</v>
      </c>
      <c r="K521" s="0" t="s">
        <v>324</v>
      </c>
      <c r="L521" s="0" t="s">
        <v>2953</v>
      </c>
    </row>
    <row r="522" customFormat="false" ht="12.75" hidden="false" customHeight="false" outlineLevel="0" collapsed="false">
      <c r="A522" s="3" t="s">
        <v>2954</v>
      </c>
      <c r="B522" s="3" t="s">
        <v>2955</v>
      </c>
      <c r="C522" s="0" t="s">
        <v>14</v>
      </c>
      <c r="D522" s="4" t="n">
        <v>753003002</v>
      </c>
      <c r="E522" s="0" t="s">
        <v>15</v>
      </c>
      <c r="F522" s="0" t="s">
        <v>2956</v>
      </c>
      <c r="G522" s="0" t="s">
        <v>2956</v>
      </c>
      <c r="H522" s="0" t="s">
        <v>2957</v>
      </c>
      <c r="I522" s="0" t="s">
        <v>2958</v>
      </c>
      <c r="J522" s="0" t="s">
        <v>2959</v>
      </c>
      <c r="K522" s="0" t="s">
        <v>2960</v>
      </c>
      <c r="L522" s="0" t="s">
        <v>2961</v>
      </c>
    </row>
    <row r="523" customFormat="false" ht="12.75" hidden="false" customHeight="false" outlineLevel="0" collapsed="false">
      <c r="A523" s="3" t="s">
        <v>2962</v>
      </c>
      <c r="B523" s="3" t="s">
        <v>2963</v>
      </c>
      <c r="C523" s="0" t="s">
        <v>14</v>
      </c>
      <c r="D523" s="5" t="n">
        <v>335003538</v>
      </c>
      <c r="E523" s="0" t="s">
        <v>15</v>
      </c>
      <c r="F523" s="0" t="s">
        <v>2964</v>
      </c>
      <c r="G523" s="0" t="s">
        <v>2964</v>
      </c>
      <c r="H523" s="0" t="s">
        <v>2965</v>
      </c>
      <c r="I523" s="0" t="s">
        <v>834</v>
      </c>
      <c r="J523" s="0" t="s">
        <v>141</v>
      </c>
      <c r="K523" s="0" t="s">
        <v>870</v>
      </c>
      <c r="L523" s="0" t="s">
        <v>2966</v>
      </c>
    </row>
    <row r="524" customFormat="false" ht="12.75" hidden="false" customHeight="false" outlineLevel="0" collapsed="false">
      <c r="A524" s="3" t="s">
        <v>2967</v>
      </c>
      <c r="B524" s="3" t="s">
        <v>2968</v>
      </c>
      <c r="C524" s="0" t="s">
        <v>14</v>
      </c>
      <c r="D524" s="4" t="n">
        <v>700003006</v>
      </c>
      <c r="E524" s="0" t="s">
        <v>15</v>
      </c>
      <c r="F524" s="0" t="s">
        <v>2969</v>
      </c>
      <c r="G524" s="0" t="s">
        <v>34</v>
      </c>
      <c r="H524" s="0" t="s">
        <v>2970</v>
      </c>
      <c r="I524" s="0" t="s">
        <v>34</v>
      </c>
      <c r="J524" s="0" t="s">
        <v>36</v>
      </c>
      <c r="K524" s="0" t="s">
        <v>37</v>
      </c>
      <c r="L524" s="0" t="s">
        <v>2971</v>
      </c>
    </row>
    <row r="525" customFormat="false" ht="12.75" hidden="false" customHeight="false" outlineLevel="0" collapsed="false">
      <c r="A525" s="3" t="s">
        <v>2972</v>
      </c>
      <c r="B525" s="3" t="s">
        <v>2973</v>
      </c>
      <c r="C525" s="0" t="s">
        <v>14</v>
      </c>
      <c r="D525" s="5" t="n">
        <v>344003540</v>
      </c>
      <c r="E525" s="0" t="s">
        <v>15</v>
      </c>
      <c r="F525" s="0" t="s">
        <v>2974</v>
      </c>
      <c r="G525" s="0" t="s">
        <v>2974</v>
      </c>
      <c r="H525" s="0" t="s">
        <v>2975</v>
      </c>
      <c r="I525" s="0" t="s">
        <v>1002</v>
      </c>
      <c r="J525" s="0" t="s">
        <v>141</v>
      </c>
      <c r="K525" s="0" t="s">
        <v>1010</v>
      </c>
      <c r="L525" s="0" t="s">
        <v>2976</v>
      </c>
    </row>
    <row r="526" customFormat="false" ht="12.75" hidden="false" customHeight="false" outlineLevel="0" collapsed="false">
      <c r="A526" s="3" t="s">
        <v>2977</v>
      </c>
      <c r="B526" s="3" t="s">
        <v>2978</v>
      </c>
      <c r="C526" s="0" t="s">
        <v>14</v>
      </c>
      <c r="D526" s="5" t="n">
        <v>335003541</v>
      </c>
      <c r="E526" s="0" t="s">
        <v>15</v>
      </c>
      <c r="F526" s="0" t="s">
        <v>2979</v>
      </c>
      <c r="G526" s="0" t="s">
        <v>832</v>
      </c>
      <c r="H526" s="0" t="s">
        <v>2980</v>
      </c>
      <c r="I526" s="0" t="s">
        <v>834</v>
      </c>
      <c r="J526" s="0" t="s">
        <v>141</v>
      </c>
      <c r="K526" s="0" t="s">
        <v>835</v>
      </c>
      <c r="L526" s="0" t="s">
        <v>2981</v>
      </c>
    </row>
    <row r="527" customFormat="false" ht="12.75" hidden="false" customHeight="false" outlineLevel="0" collapsed="false">
      <c r="A527" s="3" t="s">
        <v>2982</v>
      </c>
      <c r="B527" s="3" t="s">
        <v>2983</v>
      </c>
      <c r="C527" s="0" t="s">
        <v>14</v>
      </c>
      <c r="D527" s="4" t="n">
        <v>342003006</v>
      </c>
      <c r="E527" s="0" t="s">
        <v>15</v>
      </c>
      <c r="F527" s="0" t="s">
        <v>2984</v>
      </c>
      <c r="G527" s="0" t="s">
        <v>1150</v>
      </c>
      <c r="H527" s="0" t="s">
        <v>2985</v>
      </c>
      <c r="I527" s="0" t="s">
        <v>1150</v>
      </c>
      <c r="J527" s="0" t="s">
        <v>141</v>
      </c>
      <c r="K527" s="0" t="s">
        <v>1152</v>
      </c>
      <c r="L527" s="0" t="s">
        <v>2986</v>
      </c>
    </row>
    <row r="528" customFormat="false" ht="12.75" hidden="false" customHeight="false" outlineLevel="0" collapsed="false">
      <c r="A528" s="3" t="s">
        <v>2987</v>
      </c>
      <c r="B528" s="3" t="s">
        <v>2988</v>
      </c>
      <c r="C528" s="0" t="s">
        <v>14</v>
      </c>
      <c r="D528" s="5" t="n">
        <v>313003543</v>
      </c>
      <c r="E528" s="0" t="s">
        <v>15</v>
      </c>
      <c r="F528" s="0" t="s">
        <v>2989</v>
      </c>
      <c r="G528" s="0" t="s">
        <v>2989</v>
      </c>
      <c r="H528" s="0" t="s">
        <v>2990</v>
      </c>
      <c r="I528" s="0" t="s">
        <v>1205</v>
      </c>
      <c r="J528" s="0" t="s">
        <v>141</v>
      </c>
      <c r="K528" s="0" t="s">
        <v>1283</v>
      </c>
      <c r="L528" s="0" t="s">
        <v>2991</v>
      </c>
    </row>
    <row r="529" customFormat="false" ht="12.75" hidden="false" customHeight="false" outlineLevel="0" collapsed="false">
      <c r="A529" s="3" t="s">
        <v>2992</v>
      </c>
      <c r="B529" s="3" t="s">
        <v>2993</v>
      </c>
      <c r="C529" s="0" t="s">
        <v>14</v>
      </c>
      <c r="D529" s="4" t="n">
        <v>208003005</v>
      </c>
      <c r="E529" s="0" t="s">
        <v>15</v>
      </c>
      <c r="F529" s="0" t="s">
        <v>2994</v>
      </c>
      <c r="G529" s="0" t="s">
        <v>42</v>
      </c>
      <c r="H529" s="0" t="s">
        <v>2995</v>
      </c>
      <c r="I529" s="0" t="s">
        <v>44</v>
      </c>
      <c r="J529" s="0" t="s">
        <v>45</v>
      </c>
      <c r="K529" s="0" t="s">
        <v>46</v>
      </c>
      <c r="L529" s="0" t="s">
        <v>2996</v>
      </c>
    </row>
    <row r="530" customFormat="false" ht="12.75" hidden="false" customHeight="false" outlineLevel="0" collapsed="false">
      <c r="A530" s="3" t="s">
        <v>2997</v>
      </c>
      <c r="B530" s="3" t="s">
        <v>2998</v>
      </c>
      <c r="C530" s="0" t="s">
        <v>14</v>
      </c>
      <c r="D530" s="4" t="n">
        <v>341003545</v>
      </c>
      <c r="E530" s="0" t="s">
        <v>15</v>
      </c>
      <c r="F530" s="0" t="s">
        <v>2999</v>
      </c>
      <c r="G530" s="0" t="s">
        <v>658</v>
      </c>
      <c r="H530" s="0" t="s">
        <v>659</v>
      </c>
      <c r="I530" s="0" t="s">
        <v>635</v>
      </c>
      <c r="J530" s="0" t="s">
        <v>141</v>
      </c>
      <c r="K530" s="0" t="s">
        <v>666</v>
      </c>
      <c r="L530" s="0" t="s">
        <v>3000</v>
      </c>
    </row>
    <row r="531" customFormat="false" ht="12.75" hidden="false" customHeight="false" outlineLevel="0" collapsed="false">
      <c r="A531" s="3" t="s">
        <v>3001</v>
      </c>
      <c r="B531" s="3" t="s">
        <v>3002</v>
      </c>
      <c r="C531" s="0" t="s">
        <v>14</v>
      </c>
      <c r="D531" s="5" t="n">
        <v>343003546</v>
      </c>
      <c r="E531" s="0" t="s">
        <v>15</v>
      </c>
      <c r="F531" s="0" t="s">
        <v>3003</v>
      </c>
      <c r="G531" s="0" t="s">
        <v>3003</v>
      </c>
      <c r="H531" s="0" t="s">
        <v>3004</v>
      </c>
      <c r="I531" s="0" t="s">
        <v>1038</v>
      </c>
      <c r="J531" s="0" t="s">
        <v>141</v>
      </c>
      <c r="K531" s="0" t="s">
        <v>1045</v>
      </c>
      <c r="L531" s="0" t="s">
        <v>3005</v>
      </c>
    </row>
    <row r="532" customFormat="false" ht="12.75" hidden="false" customHeight="false" outlineLevel="0" collapsed="false">
      <c r="A532" s="3" t="s">
        <v>3006</v>
      </c>
      <c r="B532" s="3" t="s">
        <v>3007</v>
      </c>
      <c r="C532" s="0" t="s">
        <v>14</v>
      </c>
      <c r="D532" s="5" t="n">
        <v>306003547</v>
      </c>
      <c r="E532" s="0" t="s">
        <v>15</v>
      </c>
      <c r="F532" s="0" t="s">
        <v>3008</v>
      </c>
      <c r="G532" s="0" t="s">
        <v>1097</v>
      </c>
      <c r="H532" s="0" t="s">
        <v>3009</v>
      </c>
      <c r="I532" s="0" t="s">
        <v>1097</v>
      </c>
      <c r="J532" s="0" t="s">
        <v>141</v>
      </c>
      <c r="K532" s="0" t="s">
        <v>1126</v>
      </c>
      <c r="L532" s="0" t="s">
        <v>3010</v>
      </c>
    </row>
    <row r="533" customFormat="false" ht="12.75" hidden="false" customHeight="false" outlineLevel="0" collapsed="false">
      <c r="A533" s="3" t="s">
        <v>3011</v>
      </c>
      <c r="B533" s="3" t="s">
        <v>3012</v>
      </c>
      <c r="C533" s="0" t="s">
        <v>14</v>
      </c>
      <c r="D533" s="4" t="n">
        <v>302003029</v>
      </c>
      <c r="E533" s="0" t="s">
        <v>15</v>
      </c>
      <c r="F533" s="0" t="s">
        <v>3013</v>
      </c>
      <c r="G533" s="0" t="s">
        <v>139</v>
      </c>
      <c r="H533" s="0" t="s">
        <v>3014</v>
      </c>
      <c r="I533" s="0" t="s">
        <v>139</v>
      </c>
      <c r="J533" s="0" t="s">
        <v>141</v>
      </c>
      <c r="K533" s="0" t="s">
        <v>142</v>
      </c>
      <c r="L533" s="0" t="s">
        <v>3015</v>
      </c>
    </row>
    <row r="534" customFormat="false" ht="12.75" hidden="false" customHeight="false" outlineLevel="0" collapsed="false">
      <c r="A534" s="3" t="s">
        <v>3016</v>
      </c>
      <c r="B534" s="3" t="s">
        <v>3017</v>
      </c>
      <c r="C534" s="0" t="s">
        <v>14</v>
      </c>
      <c r="D534" s="4" t="n">
        <v>110003010</v>
      </c>
      <c r="E534" s="0" t="s">
        <v>15</v>
      </c>
      <c r="F534" s="0" t="s">
        <v>3018</v>
      </c>
      <c r="G534" s="0" t="s">
        <v>82</v>
      </c>
      <c r="H534" s="0" t="s">
        <v>3019</v>
      </c>
      <c r="I534" s="0" t="s">
        <v>82</v>
      </c>
      <c r="J534" s="0" t="s">
        <v>84</v>
      </c>
      <c r="K534" s="0" t="s">
        <v>85</v>
      </c>
      <c r="L534" s="0" t="s">
        <v>3020</v>
      </c>
    </row>
    <row r="535" customFormat="false" ht="12.75" hidden="false" customHeight="false" outlineLevel="0" collapsed="false">
      <c r="A535" s="3" t="s">
        <v>3021</v>
      </c>
      <c r="B535" s="3" t="s">
        <v>3022</v>
      </c>
      <c r="C535" s="0" t="s">
        <v>14</v>
      </c>
      <c r="D535" s="4" t="n">
        <v>110003016</v>
      </c>
      <c r="E535" s="0" t="s">
        <v>15</v>
      </c>
      <c r="F535" s="0" t="s">
        <v>3023</v>
      </c>
      <c r="G535" s="0" t="s">
        <v>82</v>
      </c>
      <c r="H535" s="0" t="s">
        <v>3024</v>
      </c>
      <c r="I535" s="0" t="s">
        <v>82</v>
      </c>
      <c r="J535" s="0" t="s">
        <v>84</v>
      </c>
      <c r="K535" s="0" t="s">
        <v>85</v>
      </c>
      <c r="L535" s="0" t="s">
        <v>3025</v>
      </c>
    </row>
    <row r="536" s="7" customFormat="true" ht="12.75" hidden="false" customHeight="false" outlineLevel="0" collapsed="false">
      <c r="A536" s="3" t="s">
        <v>3026</v>
      </c>
      <c r="B536" s="3" t="s">
        <v>3027</v>
      </c>
      <c r="C536" s="0" t="s">
        <v>14</v>
      </c>
      <c r="D536" s="5" t="n">
        <v>331003555</v>
      </c>
      <c r="E536" s="0" t="s">
        <v>15</v>
      </c>
      <c r="F536" s="7" t="s">
        <v>3028</v>
      </c>
      <c r="G536" s="7" t="s">
        <v>291</v>
      </c>
      <c r="H536" s="0" t="s">
        <v>3029</v>
      </c>
      <c r="I536" s="7" t="s">
        <v>790</v>
      </c>
      <c r="J536" s="0" t="s">
        <v>141</v>
      </c>
      <c r="K536" s="7" t="s">
        <v>821</v>
      </c>
      <c r="L536" s="7" t="s">
        <v>3030</v>
      </c>
    </row>
    <row r="537" customFormat="false" ht="12.75" hidden="false" customHeight="false" outlineLevel="0" collapsed="false">
      <c r="A537" s="3" t="s">
        <v>3031</v>
      </c>
      <c r="B537" s="3" t="s">
        <v>3032</v>
      </c>
      <c r="C537" s="0" t="s">
        <v>14</v>
      </c>
      <c r="D537" s="5" t="n">
        <v>334003556</v>
      </c>
      <c r="E537" s="0" t="s">
        <v>15</v>
      </c>
      <c r="F537" s="0" t="s">
        <v>3033</v>
      </c>
      <c r="G537" s="0" t="s">
        <v>773</v>
      </c>
      <c r="H537" s="0" t="s">
        <v>3034</v>
      </c>
      <c r="I537" s="0" t="s">
        <v>773</v>
      </c>
      <c r="J537" s="0" t="s">
        <v>141</v>
      </c>
      <c r="K537" s="0" t="s">
        <v>936</v>
      </c>
      <c r="L537" s="0" t="s">
        <v>3035</v>
      </c>
    </row>
    <row r="538" customFormat="false" ht="12.75" hidden="false" customHeight="false" outlineLevel="0" collapsed="false">
      <c r="A538" s="3" t="s">
        <v>3036</v>
      </c>
      <c r="B538" s="3" t="s">
        <v>3037</v>
      </c>
      <c r="C538" s="0" t="s">
        <v>14</v>
      </c>
      <c r="D538" s="5" t="n">
        <v>321003557</v>
      </c>
      <c r="E538" s="0" t="s">
        <v>15</v>
      </c>
      <c r="F538" s="0" t="s">
        <v>3038</v>
      </c>
      <c r="G538" s="0" t="s">
        <v>348</v>
      </c>
      <c r="H538" s="0" t="s">
        <v>3039</v>
      </c>
      <c r="I538" s="0" t="s">
        <v>348</v>
      </c>
      <c r="J538" s="0" t="s">
        <v>141</v>
      </c>
      <c r="K538" s="0" t="s">
        <v>350</v>
      </c>
      <c r="L538" s="0" t="s">
        <v>3040</v>
      </c>
    </row>
    <row r="539" customFormat="false" ht="12.75" hidden="false" customHeight="false" outlineLevel="0" collapsed="false">
      <c r="A539" s="3" t="s">
        <v>3041</v>
      </c>
      <c r="B539" s="3" t="s">
        <v>3042</v>
      </c>
      <c r="C539" s="0" t="s">
        <v>14</v>
      </c>
      <c r="D539" s="5" t="n">
        <v>301003558</v>
      </c>
      <c r="E539" s="0" t="s">
        <v>15</v>
      </c>
      <c r="F539" s="0" t="s">
        <v>3043</v>
      </c>
      <c r="G539" s="0" t="s">
        <v>281</v>
      </c>
      <c r="H539" s="0" t="s">
        <v>3044</v>
      </c>
      <c r="I539" s="0" t="s">
        <v>281</v>
      </c>
      <c r="J539" s="0" t="s">
        <v>141</v>
      </c>
      <c r="K539" s="0" t="s">
        <v>283</v>
      </c>
      <c r="L539" s="0" t="s">
        <v>3045</v>
      </c>
    </row>
    <row r="540" customFormat="false" ht="12.75" hidden="false" customHeight="false" outlineLevel="0" collapsed="false">
      <c r="A540" s="3" t="s">
        <v>3046</v>
      </c>
      <c r="B540" s="3" t="s">
        <v>3047</v>
      </c>
      <c r="C540" s="0" t="s">
        <v>14</v>
      </c>
      <c r="D540" s="4" t="n">
        <v>302003028</v>
      </c>
      <c r="E540" s="0" t="s">
        <v>15</v>
      </c>
      <c r="F540" s="0" t="s">
        <v>3048</v>
      </c>
      <c r="G540" s="0" t="s">
        <v>139</v>
      </c>
      <c r="H540" s="0" t="s">
        <v>3049</v>
      </c>
      <c r="I540" s="0" t="s">
        <v>139</v>
      </c>
      <c r="J540" s="0" t="s">
        <v>141</v>
      </c>
      <c r="K540" s="0" t="s">
        <v>142</v>
      </c>
      <c r="L540" s="0" t="s">
        <v>3050</v>
      </c>
    </row>
    <row r="541" customFormat="false" ht="12.75" hidden="false" customHeight="false" outlineLevel="0" collapsed="false">
      <c r="A541" s="3" t="s">
        <v>3051</v>
      </c>
      <c r="B541" s="3" t="s">
        <v>3052</v>
      </c>
      <c r="C541" s="0" t="s">
        <v>14</v>
      </c>
      <c r="D541" s="5" t="n">
        <v>313003560</v>
      </c>
      <c r="E541" s="0" t="s">
        <v>15</v>
      </c>
      <c r="F541" s="0" t="s">
        <v>3053</v>
      </c>
      <c r="G541" s="0" t="s">
        <v>3053</v>
      </c>
      <c r="H541" s="0" t="s">
        <v>3054</v>
      </c>
      <c r="I541" s="0" t="s">
        <v>1205</v>
      </c>
      <c r="J541" s="0" t="s">
        <v>141</v>
      </c>
      <c r="K541" s="0" t="s">
        <v>1306</v>
      </c>
      <c r="L541" s="0" t="s">
        <v>3055</v>
      </c>
    </row>
    <row r="542" customFormat="false" ht="12.75" hidden="false" customHeight="false" outlineLevel="0" collapsed="false">
      <c r="A542" s="3" t="s">
        <v>3056</v>
      </c>
      <c r="B542" s="3" t="s">
        <v>3057</v>
      </c>
      <c r="C542" s="0" t="s">
        <v>14</v>
      </c>
      <c r="D542" s="4" t="n">
        <v>400003010</v>
      </c>
      <c r="E542" s="0" t="s">
        <v>15</v>
      </c>
      <c r="F542" s="0" t="s">
        <v>3058</v>
      </c>
      <c r="G542" s="0" t="s">
        <v>1614</v>
      </c>
      <c r="H542" s="0" t="s">
        <v>3059</v>
      </c>
      <c r="I542" s="0" t="s">
        <v>1616</v>
      </c>
      <c r="J542" s="0" t="s">
        <v>1617</v>
      </c>
      <c r="K542" s="0" t="s">
        <v>1618</v>
      </c>
      <c r="L542" s="0" t="s">
        <v>3060</v>
      </c>
    </row>
    <row r="543" customFormat="false" ht="12.75" hidden="false" customHeight="false" outlineLevel="0" collapsed="false">
      <c r="A543" s="3" t="s">
        <v>3061</v>
      </c>
      <c r="B543" s="3" t="s">
        <v>3062</v>
      </c>
      <c r="C543" s="0" t="s">
        <v>14</v>
      </c>
      <c r="D543" s="5" t="n">
        <v>326003562</v>
      </c>
      <c r="E543" s="0" t="s">
        <v>15</v>
      </c>
      <c r="F543" s="0" t="s">
        <v>3063</v>
      </c>
      <c r="G543" s="0" t="s">
        <v>3064</v>
      </c>
      <c r="H543" s="0" t="s">
        <v>3065</v>
      </c>
      <c r="I543" s="0" t="s">
        <v>1456</v>
      </c>
      <c r="J543" s="0" t="s">
        <v>141</v>
      </c>
      <c r="K543" s="0" t="s">
        <v>1531</v>
      </c>
      <c r="L543" s="0" t="s">
        <v>300</v>
      </c>
    </row>
    <row r="544" customFormat="false" ht="12.75" hidden="false" customHeight="false" outlineLevel="0" collapsed="false">
      <c r="A544" s="3" t="s">
        <v>3066</v>
      </c>
      <c r="B544" s="3" t="s">
        <v>3067</v>
      </c>
      <c r="C544" s="0" t="s">
        <v>14</v>
      </c>
      <c r="D544" s="5" t="n">
        <v>332003563</v>
      </c>
      <c r="E544" s="0" t="s">
        <v>15</v>
      </c>
      <c r="F544" s="0" t="s">
        <v>3068</v>
      </c>
      <c r="G544" s="0" t="s">
        <v>3068</v>
      </c>
      <c r="H544" s="0" t="s">
        <v>3069</v>
      </c>
      <c r="I544" s="0" t="s">
        <v>701</v>
      </c>
      <c r="J544" s="0" t="s">
        <v>141</v>
      </c>
      <c r="K544" s="0" t="s">
        <v>728</v>
      </c>
      <c r="L544" s="0" t="s">
        <v>3070</v>
      </c>
    </row>
    <row r="545" customFormat="false" ht="12.75" hidden="false" customHeight="false" outlineLevel="0" collapsed="false">
      <c r="A545" s="3" t="s">
        <v>3071</v>
      </c>
      <c r="B545" s="3" t="s">
        <v>3072</v>
      </c>
      <c r="C545" s="0" t="s">
        <v>14</v>
      </c>
      <c r="D545" s="5" t="n">
        <v>322003564</v>
      </c>
      <c r="E545" s="0" t="s">
        <v>15</v>
      </c>
      <c r="F545" s="0" t="s">
        <v>3073</v>
      </c>
      <c r="G545" s="0" t="s">
        <v>555</v>
      </c>
      <c r="H545" s="0" t="s">
        <v>3074</v>
      </c>
      <c r="I545" s="0" t="s">
        <v>424</v>
      </c>
      <c r="J545" s="0" t="s">
        <v>141</v>
      </c>
      <c r="K545" s="0" t="s">
        <v>436</v>
      </c>
      <c r="L545" s="0" t="s">
        <v>3075</v>
      </c>
    </row>
    <row r="546" customFormat="false" ht="12.75" hidden="false" customHeight="false" outlineLevel="0" collapsed="false">
      <c r="A546" s="3" t="s">
        <v>3076</v>
      </c>
      <c r="B546" s="3" t="s">
        <v>3077</v>
      </c>
      <c r="C546" s="0" t="s">
        <v>14</v>
      </c>
      <c r="D546" s="5" t="n">
        <v>335003565</v>
      </c>
      <c r="E546" s="0" t="s">
        <v>15</v>
      </c>
      <c r="F546" s="0" t="s">
        <v>3078</v>
      </c>
      <c r="G546" s="0" t="s">
        <v>832</v>
      </c>
      <c r="H546" s="0" t="s">
        <v>2159</v>
      </c>
      <c r="I546" s="0" t="s">
        <v>834</v>
      </c>
      <c r="J546" s="0" t="s">
        <v>141</v>
      </c>
      <c r="K546" s="0" t="s">
        <v>835</v>
      </c>
      <c r="L546" s="0" t="s">
        <v>3079</v>
      </c>
    </row>
    <row r="547" customFormat="false" ht="12.75" hidden="false" customHeight="false" outlineLevel="0" collapsed="false">
      <c r="A547" s="3" t="s">
        <v>3080</v>
      </c>
      <c r="B547" s="3" t="s">
        <v>3081</v>
      </c>
      <c r="C547" s="0" t="s">
        <v>14</v>
      </c>
      <c r="D547" s="5" t="n">
        <v>335003566</v>
      </c>
      <c r="E547" s="0" t="s">
        <v>15</v>
      </c>
      <c r="F547" s="0" t="s">
        <v>3082</v>
      </c>
      <c r="G547" s="0" t="s">
        <v>2340</v>
      </c>
      <c r="H547" s="0" t="s">
        <v>3083</v>
      </c>
      <c r="I547" s="0" t="s">
        <v>834</v>
      </c>
      <c r="J547" s="0" t="s">
        <v>141</v>
      </c>
      <c r="K547" s="0" t="s">
        <v>2342</v>
      </c>
      <c r="L547" s="0" t="s">
        <v>3084</v>
      </c>
    </row>
    <row r="548" customFormat="false" ht="12.75" hidden="false" customHeight="false" outlineLevel="0" collapsed="false">
      <c r="A548" s="3" t="s">
        <v>3085</v>
      </c>
      <c r="B548" s="3" t="s">
        <v>3086</v>
      </c>
      <c r="C548" s="0" t="s">
        <v>14</v>
      </c>
      <c r="D548" s="5" t="n">
        <v>247003002</v>
      </c>
      <c r="E548" s="0" t="s">
        <v>15</v>
      </c>
      <c r="F548" s="0" t="s">
        <v>3087</v>
      </c>
      <c r="G548" s="0" t="s">
        <v>3087</v>
      </c>
      <c r="H548" s="0" t="s">
        <v>3088</v>
      </c>
      <c r="I548" s="0" t="s">
        <v>3087</v>
      </c>
      <c r="J548" s="0" t="s">
        <v>45</v>
      </c>
      <c r="K548" s="0" t="s">
        <v>3089</v>
      </c>
      <c r="L548" s="0" t="s">
        <v>3090</v>
      </c>
    </row>
    <row r="549" customFormat="false" ht="12.75" hidden="false" customHeight="false" outlineLevel="0" collapsed="false">
      <c r="A549" s="3" t="s">
        <v>3091</v>
      </c>
      <c r="B549" s="3" t="s">
        <v>3092</v>
      </c>
      <c r="C549" s="0" t="s">
        <v>14</v>
      </c>
      <c r="D549" s="4" t="n">
        <v>110003011</v>
      </c>
      <c r="E549" s="0" t="s">
        <v>15</v>
      </c>
      <c r="F549" s="0" t="s">
        <v>3093</v>
      </c>
      <c r="G549" s="0" t="s">
        <v>82</v>
      </c>
      <c r="H549" s="0" t="s">
        <v>3094</v>
      </c>
      <c r="I549" s="0" t="s">
        <v>82</v>
      </c>
      <c r="J549" s="0" t="s">
        <v>84</v>
      </c>
      <c r="K549" s="0" t="s">
        <v>85</v>
      </c>
      <c r="L549" s="0" t="s">
        <v>3095</v>
      </c>
    </row>
    <row r="550" customFormat="false" ht="12.75" hidden="false" customHeight="false" outlineLevel="0" collapsed="false">
      <c r="A550" s="3" t="s">
        <v>3096</v>
      </c>
      <c r="B550" s="3" t="s">
        <v>3097</v>
      </c>
      <c r="C550" s="0" t="s">
        <v>14</v>
      </c>
      <c r="D550" s="5" t="n">
        <v>133003002</v>
      </c>
      <c r="E550" s="0" t="s">
        <v>15</v>
      </c>
      <c r="F550" s="0" t="s">
        <v>3098</v>
      </c>
      <c r="G550" s="0" t="s">
        <v>3099</v>
      </c>
      <c r="H550" s="0" t="s">
        <v>3100</v>
      </c>
      <c r="I550" s="0" t="s">
        <v>3099</v>
      </c>
      <c r="J550" s="0" t="s">
        <v>1764</v>
      </c>
      <c r="K550" s="0" t="s">
        <v>3101</v>
      </c>
      <c r="L550" s="0" t="s">
        <v>3102</v>
      </c>
    </row>
    <row r="551" customFormat="false" ht="12.75" hidden="false" customHeight="false" outlineLevel="0" collapsed="false">
      <c r="A551" s="3" t="s">
        <v>3103</v>
      </c>
      <c r="B551" s="3" t="s">
        <v>3104</v>
      </c>
      <c r="C551" s="0" t="s">
        <v>14</v>
      </c>
      <c r="D551" s="5" t="n">
        <v>335003570</v>
      </c>
      <c r="E551" s="0" t="s">
        <v>15</v>
      </c>
      <c r="F551" s="0" t="s">
        <v>3105</v>
      </c>
      <c r="G551" s="0" t="s">
        <v>3105</v>
      </c>
      <c r="H551" s="0" t="s">
        <v>3106</v>
      </c>
      <c r="I551" s="0" t="s">
        <v>834</v>
      </c>
      <c r="J551" s="0" t="s">
        <v>141</v>
      </c>
      <c r="K551" s="0" t="s">
        <v>835</v>
      </c>
      <c r="L551" s="0" t="s">
        <v>3107</v>
      </c>
    </row>
    <row r="552" customFormat="false" ht="12.75" hidden="false" customHeight="false" outlineLevel="0" collapsed="false">
      <c r="A552" s="3" t="s">
        <v>3108</v>
      </c>
      <c r="B552" s="3" t="s">
        <v>3109</v>
      </c>
      <c r="C552" s="0" t="s">
        <v>14</v>
      </c>
      <c r="D552" s="5" t="n">
        <v>305003571</v>
      </c>
      <c r="E552" s="0" t="s">
        <v>15</v>
      </c>
      <c r="F552" s="0" t="s">
        <v>3110</v>
      </c>
      <c r="G552" s="0" t="s">
        <v>3110</v>
      </c>
      <c r="H552" s="0" t="s">
        <v>3111</v>
      </c>
      <c r="I552" s="0" t="s">
        <v>592</v>
      </c>
      <c r="J552" s="0" t="s">
        <v>141</v>
      </c>
      <c r="K552" s="0" t="s">
        <v>618</v>
      </c>
      <c r="L552" s="0" t="s">
        <v>3112</v>
      </c>
    </row>
    <row r="553" customFormat="false" ht="12.75" hidden="false" customHeight="false" outlineLevel="0" collapsed="false">
      <c r="A553" s="3" t="s">
        <v>3113</v>
      </c>
      <c r="B553" s="3" t="s">
        <v>3114</v>
      </c>
      <c r="C553" s="0" t="s">
        <v>14</v>
      </c>
      <c r="D553" s="5" t="n">
        <v>335003572</v>
      </c>
      <c r="E553" s="0" t="s">
        <v>15</v>
      </c>
      <c r="F553" s="0" t="s">
        <v>3115</v>
      </c>
      <c r="G553" s="0" t="s">
        <v>3115</v>
      </c>
      <c r="H553" s="0" t="s">
        <v>857</v>
      </c>
      <c r="I553" s="0" t="s">
        <v>841</v>
      </c>
      <c r="J553" s="0" t="s">
        <v>141</v>
      </c>
      <c r="K553" s="0" t="s">
        <v>858</v>
      </c>
      <c r="L553" s="0" t="s">
        <v>3116</v>
      </c>
    </row>
    <row r="554" customFormat="false" ht="12.75" hidden="false" customHeight="false" outlineLevel="0" collapsed="false">
      <c r="A554" s="3" t="s">
        <v>3117</v>
      </c>
      <c r="B554" s="3" t="s">
        <v>3118</v>
      </c>
      <c r="C554" s="0" t="s">
        <v>14</v>
      </c>
      <c r="D554" s="5" t="n">
        <v>334003573</v>
      </c>
      <c r="E554" s="0" t="s">
        <v>15</v>
      </c>
      <c r="F554" s="0" t="s">
        <v>3119</v>
      </c>
      <c r="G554" s="0" t="s">
        <v>3119</v>
      </c>
      <c r="H554" s="0" t="s">
        <v>3120</v>
      </c>
      <c r="I554" s="0" t="s">
        <v>773</v>
      </c>
      <c r="J554" s="0" t="s">
        <v>141</v>
      </c>
      <c r="K554" s="0" t="s">
        <v>984</v>
      </c>
      <c r="L554" s="0" t="s">
        <v>3121</v>
      </c>
    </row>
    <row r="555" customFormat="false" ht="12.75" hidden="false" customHeight="false" outlineLevel="0" collapsed="false">
      <c r="A555" s="3" t="s">
        <v>3122</v>
      </c>
      <c r="B555" s="3" t="s">
        <v>3123</v>
      </c>
      <c r="C555" s="0" t="s">
        <v>14</v>
      </c>
      <c r="D555" s="5" t="n">
        <v>334003574</v>
      </c>
      <c r="E555" s="0" t="s">
        <v>15</v>
      </c>
      <c r="F555" s="0" t="s">
        <v>3124</v>
      </c>
      <c r="G555" s="0" t="s">
        <v>3124</v>
      </c>
      <c r="H555" s="0" t="s">
        <v>3125</v>
      </c>
      <c r="I555" s="0" t="s">
        <v>773</v>
      </c>
      <c r="J555" s="0" t="s">
        <v>141</v>
      </c>
      <c r="K555" s="0" t="s">
        <v>972</v>
      </c>
      <c r="L555" s="0" t="s">
        <v>3126</v>
      </c>
    </row>
    <row r="556" customFormat="false" ht="12.75" hidden="false" customHeight="false" outlineLevel="0" collapsed="false">
      <c r="A556" s="3" t="s">
        <v>3127</v>
      </c>
      <c r="B556" s="3" t="s">
        <v>3128</v>
      </c>
      <c r="C556" s="0" t="s">
        <v>14</v>
      </c>
      <c r="D556" s="5" t="n">
        <v>334003575</v>
      </c>
      <c r="E556" s="0" t="s">
        <v>15</v>
      </c>
      <c r="F556" s="0" t="s">
        <v>3129</v>
      </c>
      <c r="G556" s="0" t="s">
        <v>3129</v>
      </c>
      <c r="H556" s="0" t="s">
        <v>971</v>
      </c>
      <c r="I556" s="0" t="s">
        <v>773</v>
      </c>
      <c r="J556" s="0" t="s">
        <v>141</v>
      </c>
      <c r="K556" s="0" t="s">
        <v>972</v>
      </c>
      <c r="L556" s="0" t="s">
        <v>3130</v>
      </c>
    </row>
    <row r="557" customFormat="false" ht="12.75" hidden="false" customHeight="false" outlineLevel="0" collapsed="false">
      <c r="A557" s="3" t="s">
        <v>3131</v>
      </c>
      <c r="B557" s="3" t="s">
        <v>3132</v>
      </c>
      <c r="C557" s="0" t="s">
        <v>14</v>
      </c>
      <c r="D557" s="5" t="n">
        <v>305003576</v>
      </c>
      <c r="E557" s="0" t="s">
        <v>15</v>
      </c>
      <c r="F557" s="0" t="s">
        <v>3133</v>
      </c>
      <c r="G557" s="0" t="s">
        <v>3133</v>
      </c>
      <c r="H557" s="0" t="s">
        <v>3134</v>
      </c>
      <c r="I557" s="0" t="s">
        <v>592</v>
      </c>
      <c r="J557" s="0" t="s">
        <v>141</v>
      </c>
      <c r="K557" s="0" t="s">
        <v>605</v>
      </c>
      <c r="L557" s="0" t="s">
        <v>3135</v>
      </c>
    </row>
    <row r="558" customFormat="false" ht="12.75" hidden="false" customHeight="false" outlineLevel="0" collapsed="false">
      <c r="A558" s="3" t="s">
        <v>3136</v>
      </c>
      <c r="B558" s="3" t="s">
        <v>3137</v>
      </c>
      <c r="C558" s="0" t="s">
        <v>14</v>
      </c>
      <c r="D558" s="5" t="n">
        <v>335003577</v>
      </c>
      <c r="E558" s="0" t="s">
        <v>15</v>
      </c>
      <c r="F558" s="0" t="s">
        <v>3138</v>
      </c>
      <c r="G558" s="0" t="s">
        <v>3138</v>
      </c>
      <c r="H558" s="0" t="s">
        <v>904</v>
      </c>
      <c r="I558" s="0" t="s">
        <v>841</v>
      </c>
      <c r="J558" s="0" t="s">
        <v>141</v>
      </c>
      <c r="K558" s="0" t="s">
        <v>905</v>
      </c>
      <c r="L558" s="0" t="s">
        <v>3139</v>
      </c>
    </row>
    <row r="559" customFormat="false" ht="12.75" hidden="false" customHeight="false" outlineLevel="0" collapsed="false">
      <c r="A559" s="3" t="s">
        <v>3140</v>
      </c>
      <c r="B559" s="3" t="s">
        <v>3141</v>
      </c>
      <c r="C559" s="0" t="s">
        <v>14</v>
      </c>
      <c r="D559" s="5" t="n">
        <v>334003578</v>
      </c>
      <c r="E559" s="0" t="s">
        <v>15</v>
      </c>
      <c r="F559" s="0" t="s">
        <v>3142</v>
      </c>
      <c r="G559" s="0" t="s">
        <v>3142</v>
      </c>
      <c r="H559" s="0" t="s">
        <v>3143</v>
      </c>
      <c r="I559" s="0" t="s">
        <v>773</v>
      </c>
      <c r="J559" s="0" t="s">
        <v>141</v>
      </c>
      <c r="K559" s="0" t="s">
        <v>978</v>
      </c>
      <c r="L559" s="0" t="s">
        <v>3144</v>
      </c>
    </row>
    <row r="560" customFormat="false" ht="12.75" hidden="false" customHeight="false" outlineLevel="0" collapsed="false">
      <c r="A560" s="3" t="s">
        <v>3145</v>
      </c>
      <c r="B560" s="3" t="s">
        <v>3146</v>
      </c>
      <c r="C560" s="0" t="s">
        <v>14</v>
      </c>
      <c r="D560" s="4" t="n">
        <v>110003017</v>
      </c>
      <c r="E560" s="0" t="s">
        <v>15</v>
      </c>
      <c r="F560" s="0" t="s">
        <v>3147</v>
      </c>
      <c r="G560" s="0" t="s">
        <v>82</v>
      </c>
      <c r="H560" s="0" t="s">
        <v>3148</v>
      </c>
      <c r="I560" s="0" t="s">
        <v>82</v>
      </c>
      <c r="J560" s="0" t="s">
        <v>84</v>
      </c>
      <c r="K560" s="0" t="s">
        <v>85</v>
      </c>
      <c r="L560" s="0" t="s">
        <v>3149</v>
      </c>
    </row>
    <row r="561" customFormat="false" ht="12.75" hidden="false" customHeight="false" outlineLevel="0" collapsed="false">
      <c r="A561" s="3" t="s">
        <v>3150</v>
      </c>
      <c r="B561" s="3" t="s">
        <v>3151</v>
      </c>
      <c r="C561" s="0" t="s">
        <v>14</v>
      </c>
      <c r="D561" s="4" t="n">
        <v>110003018</v>
      </c>
      <c r="E561" s="0" t="s">
        <v>15</v>
      </c>
      <c r="F561" s="0" t="s">
        <v>3152</v>
      </c>
      <c r="G561" s="0" t="s">
        <v>82</v>
      </c>
      <c r="H561" s="0" t="s">
        <v>3153</v>
      </c>
      <c r="I561" s="0" t="s">
        <v>82</v>
      </c>
      <c r="J561" s="0" t="s">
        <v>84</v>
      </c>
      <c r="K561" s="0" t="s">
        <v>85</v>
      </c>
      <c r="L561" s="0" t="s">
        <v>3154</v>
      </c>
    </row>
    <row r="562" customFormat="false" ht="12.75" hidden="false" customHeight="false" outlineLevel="0" collapsed="false">
      <c r="A562" s="3" t="s">
        <v>3155</v>
      </c>
      <c r="B562" s="3" t="s">
        <v>3156</v>
      </c>
      <c r="C562" s="0" t="s">
        <v>14</v>
      </c>
      <c r="D562" s="5" t="n">
        <v>327003581</v>
      </c>
      <c r="E562" s="0" t="s">
        <v>15</v>
      </c>
      <c r="F562" s="0" t="s">
        <v>3157</v>
      </c>
      <c r="G562" s="0" t="s">
        <v>3157</v>
      </c>
      <c r="H562" s="0" t="s">
        <v>3158</v>
      </c>
      <c r="I562" s="0" t="s">
        <v>1333</v>
      </c>
      <c r="J562" s="0" t="s">
        <v>141</v>
      </c>
      <c r="K562" s="0" t="s">
        <v>1360</v>
      </c>
      <c r="L562" s="0" t="s">
        <v>3159</v>
      </c>
    </row>
    <row r="563" customFormat="false" ht="12.75" hidden="false" customHeight="false" outlineLevel="0" collapsed="false">
      <c r="A563" s="3" t="s">
        <v>3160</v>
      </c>
      <c r="B563" s="3" t="s">
        <v>3161</v>
      </c>
      <c r="C563" s="0" t="s">
        <v>14</v>
      </c>
      <c r="D563" s="5" t="n">
        <v>327003582</v>
      </c>
      <c r="E563" s="0" t="s">
        <v>15</v>
      </c>
      <c r="F563" s="0" t="s">
        <v>3162</v>
      </c>
      <c r="G563" s="0" t="s">
        <v>3162</v>
      </c>
      <c r="H563" s="0" t="s">
        <v>3163</v>
      </c>
      <c r="I563" s="0" t="s">
        <v>1333</v>
      </c>
      <c r="J563" s="0" t="s">
        <v>141</v>
      </c>
      <c r="K563" s="0" t="s">
        <v>1335</v>
      </c>
      <c r="L563" s="0" t="s">
        <v>3164</v>
      </c>
    </row>
    <row r="564" customFormat="false" ht="12.75" hidden="false" customHeight="false" outlineLevel="0" collapsed="false">
      <c r="A564" s="3" t="s">
        <v>3165</v>
      </c>
      <c r="B564" s="3" t="s">
        <v>3166</v>
      </c>
      <c r="C564" s="0" t="s">
        <v>14</v>
      </c>
      <c r="D564" s="5" t="n">
        <v>334003583</v>
      </c>
      <c r="E564" s="0" t="s">
        <v>15</v>
      </c>
      <c r="F564" s="0" t="s">
        <v>3167</v>
      </c>
      <c r="G564" s="0" t="s">
        <v>3167</v>
      </c>
      <c r="H564" s="0" t="s">
        <v>3125</v>
      </c>
      <c r="I564" s="0" t="s">
        <v>773</v>
      </c>
      <c r="J564" s="0" t="s">
        <v>141</v>
      </c>
      <c r="K564" s="0" t="s">
        <v>972</v>
      </c>
      <c r="L564" s="0" t="s">
        <v>3168</v>
      </c>
    </row>
    <row r="565" customFormat="false" ht="12.75" hidden="false" customHeight="false" outlineLevel="0" collapsed="false">
      <c r="A565" s="3" t="s">
        <v>3169</v>
      </c>
      <c r="B565" s="3" t="s">
        <v>3170</v>
      </c>
      <c r="C565" s="0" t="s">
        <v>14</v>
      </c>
      <c r="D565" s="5" t="n">
        <v>334003584</v>
      </c>
      <c r="E565" s="0" t="s">
        <v>15</v>
      </c>
      <c r="F565" s="0" t="s">
        <v>3171</v>
      </c>
      <c r="G565" s="0" t="s">
        <v>3171</v>
      </c>
      <c r="H565" s="0" t="s">
        <v>3172</v>
      </c>
      <c r="I565" s="0" t="s">
        <v>773</v>
      </c>
      <c r="J565" s="0" t="s">
        <v>141</v>
      </c>
      <c r="K565" s="0" t="s">
        <v>2829</v>
      </c>
      <c r="L565" s="0" t="s">
        <v>3173</v>
      </c>
    </row>
    <row r="566" customFormat="false" ht="12.75" hidden="false" customHeight="false" outlineLevel="0" collapsed="false">
      <c r="A566" s="3" t="s">
        <v>3174</v>
      </c>
      <c r="B566" s="3" t="s">
        <v>3175</v>
      </c>
      <c r="C566" s="0" t="s">
        <v>14</v>
      </c>
      <c r="D566" s="5" t="n">
        <v>305003586</v>
      </c>
      <c r="E566" s="0" t="s">
        <v>15</v>
      </c>
      <c r="F566" s="0" t="s">
        <v>3176</v>
      </c>
      <c r="G566" s="0" t="s">
        <v>3176</v>
      </c>
      <c r="H566" s="0" t="s">
        <v>3177</v>
      </c>
      <c r="I566" s="0" t="s">
        <v>592</v>
      </c>
      <c r="J566" s="0" t="s">
        <v>141</v>
      </c>
      <c r="K566" s="0" t="s">
        <v>587</v>
      </c>
      <c r="L566" s="0" t="s">
        <v>3178</v>
      </c>
    </row>
    <row r="567" customFormat="false" ht="12.75" hidden="false" customHeight="false" outlineLevel="0" collapsed="false">
      <c r="A567" s="3" t="s">
        <v>3179</v>
      </c>
      <c r="B567" s="3" t="s">
        <v>3180</v>
      </c>
      <c r="C567" s="0" t="s">
        <v>14</v>
      </c>
      <c r="D567" s="4" t="n">
        <v>302003024</v>
      </c>
      <c r="E567" s="0" t="s">
        <v>15</v>
      </c>
      <c r="F567" s="0" t="s">
        <v>3181</v>
      </c>
      <c r="G567" s="0" t="s">
        <v>139</v>
      </c>
      <c r="H567" s="0" t="s">
        <v>3182</v>
      </c>
      <c r="I567" s="0" t="s">
        <v>139</v>
      </c>
      <c r="J567" s="0" t="s">
        <v>141</v>
      </c>
      <c r="K567" s="0" t="s">
        <v>142</v>
      </c>
      <c r="L567" s="0" t="s">
        <v>3183</v>
      </c>
    </row>
    <row r="568" customFormat="false" ht="12.75" hidden="false" customHeight="false" outlineLevel="0" collapsed="false">
      <c r="A568" s="3" t="s">
        <v>3184</v>
      </c>
      <c r="B568" s="3" t="s">
        <v>3185</v>
      </c>
      <c r="C568" s="0" t="s">
        <v>14</v>
      </c>
      <c r="D568" s="5" t="n">
        <v>305003588</v>
      </c>
      <c r="E568" s="0" t="s">
        <v>15</v>
      </c>
      <c r="F568" s="0" t="s">
        <v>3186</v>
      </c>
      <c r="G568" s="0" t="s">
        <v>592</v>
      </c>
      <c r="H568" s="0" t="s">
        <v>3187</v>
      </c>
      <c r="I568" s="0" t="s">
        <v>592</v>
      </c>
      <c r="J568" s="0" t="s">
        <v>141</v>
      </c>
      <c r="K568" s="0" t="s">
        <v>587</v>
      </c>
      <c r="L568" s="0" t="s">
        <v>3188</v>
      </c>
    </row>
    <row r="569" customFormat="false" ht="12.75" hidden="false" customHeight="false" outlineLevel="0" collapsed="false">
      <c r="A569" s="3" t="s">
        <v>3189</v>
      </c>
      <c r="B569" s="3" t="s">
        <v>3190</v>
      </c>
      <c r="C569" s="0" t="s">
        <v>14</v>
      </c>
      <c r="D569" s="5" t="n">
        <v>306003589</v>
      </c>
      <c r="E569" s="0" t="s">
        <v>15</v>
      </c>
      <c r="F569" s="0" t="s">
        <v>3191</v>
      </c>
      <c r="G569" s="0" t="s">
        <v>1097</v>
      </c>
      <c r="H569" s="0" t="s">
        <v>3192</v>
      </c>
      <c r="I569" s="0" t="s">
        <v>1097</v>
      </c>
      <c r="J569" s="0" t="s">
        <v>141</v>
      </c>
      <c r="K569" s="0" t="s">
        <v>1126</v>
      </c>
      <c r="L569" s="0" t="s">
        <v>3193</v>
      </c>
    </row>
    <row r="570" customFormat="false" ht="12.75" hidden="false" customHeight="false" outlineLevel="0" collapsed="false">
      <c r="A570" s="3" t="s">
        <v>3194</v>
      </c>
      <c r="B570" s="3" t="s">
        <v>3195</v>
      </c>
      <c r="C570" s="0" t="s">
        <v>14</v>
      </c>
      <c r="D570" s="5" t="n">
        <v>334003590</v>
      </c>
      <c r="E570" s="0" t="s">
        <v>15</v>
      </c>
      <c r="F570" s="0" t="s">
        <v>3196</v>
      </c>
      <c r="G570" s="0" t="s">
        <v>773</v>
      </c>
      <c r="H570" s="0" t="s">
        <v>3197</v>
      </c>
      <c r="I570" s="0" t="s">
        <v>773</v>
      </c>
      <c r="J570" s="0" t="s">
        <v>141</v>
      </c>
      <c r="K570" s="0" t="s">
        <v>936</v>
      </c>
      <c r="L570" s="0" t="s">
        <v>3198</v>
      </c>
    </row>
    <row r="571" customFormat="false" ht="12.75" hidden="false" customHeight="false" outlineLevel="0" collapsed="false">
      <c r="A571" s="3" t="s">
        <v>3199</v>
      </c>
      <c r="B571" s="3" t="s">
        <v>3200</v>
      </c>
      <c r="C571" s="0" t="s">
        <v>14</v>
      </c>
      <c r="D571" s="5" t="n">
        <v>335003591</v>
      </c>
      <c r="E571" s="0" t="s">
        <v>15</v>
      </c>
      <c r="F571" s="0" t="s">
        <v>3201</v>
      </c>
      <c r="G571" s="0" t="s">
        <v>832</v>
      </c>
      <c r="H571" s="0" t="s">
        <v>3202</v>
      </c>
      <c r="I571" s="0" t="s">
        <v>834</v>
      </c>
      <c r="J571" s="0" t="s">
        <v>141</v>
      </c>
      <c r="K571" s="0" t="s">
        <v>835</v>
      </c>
      <c r="L571" s="0" t="s">
        <v>3203</v>
      </c>
    </row>
    <row r="572" customFormat="false" ht="12.75" hidden="false" customHeight="false" outlineLevel="0" collapsed="false">
      <c r="A572" s="3" t="s">
        <v>3204</v>
      </c>
      <c r="B572" s="3" t="s">
        <v>3205</v>
      </c>
      <c r="C572" s="0" t="s">
        <v>14</v>
      </c>
      <c r="D572" s="5" t="n">
        <v>313003013</v>
      </c>
      <c r="E572" s="0" t="s">
        <v>15</v>
      </c>
      <c r="F572" s="0" t="s">
        <v>3206</v>
      </c>
      <c r="G572" s="0" t="s">
        <v>1205</v>
      </c>
      <c r="H572" s="0" t="s">
        <v>3207</v>
      </c>
      <c r="I572" s="0" t="s">
        <v>1205</v>
      </c>
      <c r="J572" s="0" t="s">
        <v>141</v>
      </c>
      <c r="K572" s="0" t="s">
        <v>1207</v>
      </c>
      <c r="L572" s="0" t="s">
        <v>3208</v>
      </c>
    </row>
    <row r="573" customFormat="false" ht="12.75" hidden="false" customHeight="false" outlineLevel="0" collapsed="false">
      <c r="A573" s="3" t="s">
        <v>3209</v>
      </c>
      <c r="B573" s="3" t="s">
        <v>3210</v>
      </c>
      <c r="C573" s="0" t="s">
        <v>14</v>
      </c>
      <c r="D573" s="4" t="n">
        <v>110003031</v>
      </c>
      <c r="E573" s="0" t="s">
        <v>15</v>
      </c>
      <c r="F573" s="0" t="s">
        <v>3211</v>
      </c>
      <c r="G573" s="0" t="s">
        <v>3212</v>
      </c>
      <c r="H573" s="0" t="s">
        <v>3213</v>
      </c>
      <c r="I573" s="0" t="s">
        <v>3214</v>
      </c>
      <c r="J573" s="0" t="s">
        <v>1764</v>
      </c>
      <c r="K573" s="0" t="s">
        <v>3215</v>
      </c>
      <c r="L573" s="0" t="s">
        <v>3216</v>
      </c>
    </row>
    <row r="574" customFormat="false" ht="12.75" hidden="false" customHeight="false" outlineLevel="0" collapsed="false">
      <c r="A574" s="3" t="s">
        <v>3217</v>
      </c>
      <c r="B574" s="3" t="s">
        <v>3218</v>
      </c>
      <c r="C574" s="0" t="s">
        <v>14</v>
      </c>
      <c r="D574" s="4" t="n">
        <v>302003016</v>
      </c>
      <c r="E574" s="0" t="s">
        <v>15</v>
      </c>
      <c r="F574" s="0" t="s">
        <v>3219</v>
      </c>
      <c r="G574" s="0" t="s">
        <v>139</v>
      </c>
      <c r="H574" s="0" t="s">
        <v>3220</v>
      </c>
      <c r="I574" s="0" t="s">
        <v>139</v>
      </c>
      <c r="J574" s="0" t="s">
        <v>141</v>
      </c>
      <c r="K574" s="0" t="s">
        <v>142</v>
      </c>
      <c r="L574" s="0" t="s">
        <v>3221</v>
      </c>
    </row>
    <row r="575" customFormat="false" ht="12.75" hidden="false" customHeight="false" outlineLevel="0" collapsed="false">
      <c r="A575" s="3" t="s">
        <v>3222</v>
      </c>
      <c r="B575" s="3" t="s">
        <v>3223</v>
      </c>
      <c r="C575" s="0" t="s">
        <v>14</v>
      </c>
      <c r="D575" s="4" t="n">
        <v>302003025</v>
      </c>
      <c r="E575" s="0" t="s">
        <v>15</v>
      </c>
      <c r="F575" s="0" t="s">
        <v>3224</v>
      </c>
      <c r="G575" s="0" t="s">
        <v>139</v>
      </c>
      <c r="H575" s="0" t="s">
        <v>3225</v>
      </c>
      <c r="I575" s="0" t="s">
        <v>139</v>
      </c>
      <c r="J575" s="0" t="s">
        <v>141</v>
      </c>
      <c r="K575" s="0" t="s">
        <v>142</v>
      </c>
      <c r="L575" s="0" t="s">
        <v>3226</v>
      </c>
    </row>
    <row r="576" customFormat="false" ht="12.75" hidden="false" customHeight="false" outlineLevel="0" collapsed="false">
      <c r="A576" s="3" t="s">
        <v>3227</v>
      </c>
      <c r="B576" s="3" t="s">
        <v>3228</v>
      </c>
      <c r="C576" s="0" t="s">
        <v>14</v>
      </c>
      <c r="D576" s="4" t="n">
        <v>141003002</v>
      </c>
      <c r="E576" s="0" t="s">
        <v>15</v>
      </c>
      <c r="F576" s="0" t="s">
        <v>3229</v>
      </c>
      <c r="G576" s="0" t="s">
        <v>124</v>
      </c>
      <c r="H576" s="0" t="s">
        <v>3230</v>
      </c>
      <c r="I576" s="0" t="s">
        <v>124</v>
      </c>
      <c r="J576" s="0" t="s">
        <v>112</v>
      </c>
      <c r="K576" s="0" t="s">
        <v>126</v>
      </c>
      <c r="L576" s="0" t="s">
        <v>3231</v>
      </c>
    </row>
    <row r="577" customFormat="false" ht="12.75" hidden="false" customHeight="false" outlineLevel="0" collapsed="false">
      <c r="A577" s="3" t="s">
        <v>3232</v>
      </c>
      <c r="B577" s="3" t="s">
        <v>3233</v>
      </c>
      <c r="C577" s="0" t="s">
        <v>14</v>
      </c>
      <c r="D577" s="5" t="n">
        <v>334003597</v>
      </c>
      <c r="E577" s="0" t="s">
        <v>15</v>
      </c>
      <c r="F577" s="0" t="s">
        <v>3234</v>
      </c>
      <c r="G577" s="0" t="s">
        <v>773</v>
      </c>
      <c r="H577" s="0" t="s">
        <v>3235</v>
      </c>
      <c r="I577" s="0" t="s">
        <v>773</v>
      </c>
      <c r="J577" s="0" t="s">
        <v>141</v>
      </c>
      <c r="K577" s="0" t="s">
        <v>936</v>
      </c>
      <c r="L577" s="0" t="s">
        <v>3236</v>
      </c>
    </row>
    <row r="578" customFormat="false" ht="12.75" hidden="false" customHeight="false" outlineLevel="0" collapsed="false">
      <c r="A578" s="3" t="s">
        <v>3237</v>
      </c>
      <c r="B578" s="3" t="s">
        <v>3238</v>
      </c>
      <c r="C578" s="0" t="s">
        <v>14</v>
      </c>
      <c r="D578" s="5" t="n">
        <v>313003005</v>
      </c>
      <c r="E578" s="0" t="s">
        <v>15</v>
      </c>
      <c r="F578" s="0" t="s">
        <v>3239</v>
      </c>
      <c r="G578" s="0" t="s">
        <v>1205</v>
      </c>
      <c r="H578" s="0" t="s">
        <v>3240</v>
      </c>
      <c r="I578" s="0" t="s">
        <v>1205</v>
      </c>
      <c r="J578" s="0" t="s">
        <v>141</v>
      </c>
      <c r="K578" s="0" t="s">
        <v>1207</v>
      </c>
      <c r="L578" s="0" t="s">
        <v>3241</v>
      </c>
    </row>
    <row r="579" customFormat="false" ht="12.75" hidden="false" customHeight="false" outlineLevel="0" collapsed="false">
      <c r="A579" s="3" t="s">
        <v>3242</v>
      </c>
      <c r="B579" s="3" t="s">
        <v>3243</v>
      </c>
      <c r="C579" s="0" t="s">
        <v>14</v>
      </c>
      <c r="D579" s="5" t="n">
        <v>344003599</v>
      </c>
      <c r="E579" s="0" t="s">
        <v>15</v>
      </c>
      <c r="F579" s="0" t="s">
        <v>3244</v>
      </c>
      <c r="G579" s="0" t="s">
        <v>1002</v>
      </c>
      <c r="H579" s="0" t="s">
        <v>1003</v>
      </c>
      <c r="I579" s="0" t="s">
        <v>1002</v>
      </c>
      <c r="J579" s="0" t="s">
        <v>141</v>
      </c>
      <c r="K579" s="0" t="s">
        <v>1004</v>
      </c>
      <c r="L579" s="0" t="s">
        <v>3245</v>
      </c>
    </row>
    <row r="580" customFormat="false" ht="12.75" hidden="false" customHeight="false" outlineLevel="0" collapsed="false">
      <c r="A580" s="3" t="s">
        <v>3246</v>
      </c>
      <c r="B580" s="3" t="s">
        <v>3247</v>
      </c>
      <c r="C580" s="0" t="s">
        <v>14</v>
      </c>
      <c r="D580" s="5" t="n">
        <v>331003600</v>
      </c>
      <c r="E580" s="0" t="s">
        <v>15</v>
      </c>
      <c r="F580" s="0" t="s">
        <v>3248</v>
      </c>
      <c r="G580" s="0" t="s">
        <v>790</v>
      </c>
      <c r="H580" s="0" t="s">
        <v>3249</v>
      </c>
      <c r="I580" s="0" t="s">
        <v>790</v>
      </c>
      <c r="J580" s="0" t="s">
        <v>141</v>
      </c>
      <c r="K580" s="0" t="s">
        <v>796</v>
      </c>
      <c r="L580" s="0" t="s">
        <v>3250</v>
      </c>
    </row>
    <row r="581" customFormat="false" ht="12.75" hidden="false" customHeight="false" outlineLevel="0" collapsed="false">
      <c r="A581" s="3" t="s">
        <v>3251</v>
      </c>
      <c r="B581" s="3" t="s">
        <v>3252</v>
      </c>
      <c r="C581" s="0" t="s">
        <v>14</v>
      </c>
      <c r="D581" s="5" t="n">
        <v>322003601</v>
      </c>
      <c r="E581" s="0" t="s">
        <v>15</v>
      </c>
      <c r="F581" s="0" t="s">
        <v>3253</v>
      </c>
      <c r="G581" s="0" t="s">
        <v>3253</v>
      </c>
      <c r="H581" s="0" t="s">
        <v>3163</v>
      </c>
      <c r="I581" s="0" t="s">
        <v>1333</v>
      </c>
      <c r="J581" s="0" t="s">
        <v>141</v>
      </c>
      <c r="K581" s="0" t="s">
        <v>1335</v>
      </c>
      <c r="L581" s="0" t="s">
        <v>3254</v>
      </c>
    </row>
    <row r="582" customFormat="false" ht="12.75" hidden="false" customHeight="false" outlineLevel="0" collapsed="false">
      <c r="A582" s="3" t="s">
        <v>3255</v>
      </c>
      <c r="B582" s="3" t="s">
        <v>3256</v>
      </c>
      <c r="C582" s="0" t="s">
        <v>14</v>
      </c>
      <c r="D582" s="5" t="n">
        <v>305003602</v>
      </c>
      <c r="E582" s="0" t="s">
        <v>15</v>
      </c>
      <c r="F582" s="0" t="s">
        <v>3257</v>
      </c>
      <c r="G582" s="0" t="s">
        <v>3257</v>
      </c>
      <c r="H582" s="0" t="s">
        <v>3258</v>
      </c>
      <c r="I582" s="0" t="s">
        <v>592</v>
      </c>
      <c r="J582" s="0" t="s">
        <v>141</v>
      </c>
      <c r="K582" s="0" t="s">
        <v>587</v>
      </c>
      <c r="L582" s="0" t="s">
        <v>3259</v>
      </c>
    </row>
    <row r="583" customFormat="false" ht="12.75" hidden="false" customHeight="false" outlineLevel="0" collapsed="false">
      <c r="A583" s="3" t="s">
        <v>3260</v>
      </c>
      <c r="B583" s="3" t="s">
        <v>3261</v>
      </c>
      <c r="C583" s="0" t="s">
        <v>14</v>
      </c>
      <c r="D583" s="5" t="n">
        <v>132003002</v>
      </c>
      <c r="E583" s="0" t="s">
        <v>15</v>
      </c>
      <c r="F583" s="0" t="s">
        <v>3262</v>
      </c>
      <c r="G583" s="0" t="s">
        <v>3262</v>
      </c>
      <c r="H583" s="0" t="s">
        <v>3263</v>
      </c>
      <c r="I583" s="0" t="s">
        <v>3262</v>
      </c>
      <c r="J583" s="0" t="s">
        <v>1764</v>
      </c>
      <c r="K583" s="0" t="s">
        <v>3264</v>
      </c>
      <c r="L583" s="0" t="s">
        <v>3265</v>
      </c>
    </row>
    <row r="584" customFormat="false" ht="12.75" hidden="false" customHeight="false" outlineLevel="0" collapsed="false">
      <c r="A584" s="3" t="s">
        <v>3266</v>
      </c>
      <c r="B584" s="3" t="s">
        <v>3267</v>
      </c>
      <c r="C584" s="0" t="s">
        <v>14</v>
      </c>
      <c r="D584" s="4" t="n">
        <v>700003008</v>
      </c>
      <c r="E584" s="0" t="s">
        <v>15</v>
      </c>
      <c r="F584" s="0" t="s">
        <v>3268</v>
      </c>
      <c r="G584" s="0" t="s">
        <v>34</v>
      </c>
      <c r="H584" s="0" t="s">
        <v>3269</v>
      </c>
      <c r="I584" s="0" t="s">
        <v>34</v>
      </c>
      <c r="J584" s="0" t="s">
        <v>36</v>
      </c>
      <c r="K584" s="0" t="s">
        <v>37</v>
      </c>
      <c r="L584" s="0" t="s">
        <v>3270</v>
      </c>
    </row>
    <row r="585" customFormat="false" ht="12.75" hidden="false" customHeight="false" outlineLevel="0" collapsed="false">
      <c r="A585" s="3" t="s">
        <v>3271</v>
      </c>
      <c r="B585" s="3" t="s">
        <v>3272</v>
      </c>
      <c r="C585" s="0" t="s">
        <v>14</v>
      </c>
      <c r="D585" s="5" t="n">
        <v>327003605</v>
      </c>
      <c r="E585" s="0" t="s">
        <v>15</v>
      </c>
      <c r="F585" s="0" t="s">
        <v>3273</v>
      </c>
      <c r="G585" s="0" t="s">
        <v>1333</v>
      </c>
      <c r="H585" s="0" t="s">
        <v>3274</v>
      </c>
      <c r="I585" s="0" t="s">
        <v>1333</v>
      </c>
      <c r="J585" s="0" t="s">
        <v>141</v>
      </c>
      <c r="K585" s="0" t="s">
        <v>1335</v>
      </c>
      <c r="L585" s="0" t="s">
        <v>3275</v>
      </c>
    </row>
    <row r="586" customFormat="false" ht="12.75" hidden="false" customHeight="false" outlineLevel="0" collapsed="false">
      <c r="A586" s="3" t="s">
        <v>3276</v>
      </c>
      <c r="B586" s="3" t="s">
        <v>3277</v>
      </c>
      <c r="C586" s="0" t="s">
        <v>14</v>
      </c>
      <c r="D586" s="5" t="n">
        <v>334003606</v>
      </c>
      <c r="E586" s="0" t="s">
        <v>15</v>
      </c>
      <c r="F586" s="0" t="s">
        <v>3278</v>
      </c>
      <c r="G586" s="0" t="s">
        <v>3278</v>
      </c>
      <c r="H586" s="0" t="s">
        <v>3279</v>
      </c>
      <c r="I586" s="0" t="s">
        <v>773</v>
      </c>
      <c r="J586" s="0" t="s">
        <v>141</v>
      </c>
      <c r="K586" s="0" t="s">
        <v>984</v>
      </c>
      <c r="L586" s="0" t="s">
        <v>3280</v>
      </c>
    </row>
    <row r="587" customFormat="false" ht="12.75" hidden="false" customHeight="false" outlineLevel="0" collapsed="false">
      <c r="A587" s="3" t="s">
        <v>3281</v>
      </c>
      <c r="B587" s="3" t="s">
        <v>3282</v>
      </c>
      <c r="C587" s="0" t="s">
        <v>14</v>
      </c>
      <c r="D587" s="4" t="n">
        <v>400003013</v>
      </c>
      <c r="E587" s="0" t="s">
        <v>15</v>
      </c>
      <c r="F587" s="0" t="s">
        <v>3283</v>
      </c>
      <c r="G587" s="0" t="s">
        <v>1614</v>
      </c>
      <c r="H587" s="0" t="s">
        <v>3284</v>
      </c>
      <c r="I587" s="0" t="s">
        <v>1616</v>
      </c>
      <c r="J587" s="0" t="s">
        <v>1617</v>
      </c>
      <c r="K587" s="0" t="s">
        <v>1618</v>
      </c>
      <c r="L587" s="0" t="s">
        <v>3285</v>
      </c>
    </row>
    <row r="588" customFormat="false" ht="12.75" hidden="false" customHeight="false" outlineLevel="0" collapsed="false">
      <c r="A588" s="3" t="s">
        <v>3286</v>
      </c>
      <c r="B588" s="3" t="s">
        <v>3287</v>
      </c>
      <c r="C588" s="0" t="s">
        <v>14</v>
      </c>
      <c r="D588" s="5" t="n">
        <v>334003608</v>
      </c>
      <c r="E588" s="0" t="s">
        <v>15</v>
      </c>
      <c r="F588" s="0" t="s">
        <v>3288</v>
      </c>
      <c r="G588" s="0" t="s">
        <v>3288</v>
      </c>
      <c r="H588" s="0" t="s">
        <v>3289</v>
      </c>
      <c r="I588" s="0" t="s">
        <v>773</v>
      </c>
      <c r="J588" s="0" t="s">
        <v>141</v>
      </c>
      <c r="K588" s="0" t="s">
        <v>2829</v>
      </c>
      <c r="L588" s="0" t="s">
        <v>3290</v>
      </c>
    </row>
    <row r="589" customFormat="false" ht="12.75" hidden="false" customHeight="false" outlineLevel="0" collapsed="false">
      <c r="A589" s="3" t="s">
        <v>3291</v>
      </c>
      <c r="B589" s="3" t="s">
        <v>3292</v>
      </c>
      <c r="C589" s="0" t="s">
        <v>14</v>
      </c>
      <c r="D589" s="5" t="n">
        <v>334003609</v>
      </c>
      <c r="E589" s="0" t="s">
        <v>15</v>
      </c>
      <c r="F589" s="0" t="s">
        <v>3293</v>
      </c>
      <c r="G589" s="0" t="s">
        <v>3293</v>
      </c>
      <c r="H589" s="0" t="s">
        <v>956</v>
      </c>
      <c r="I589" s="0" t="s">
        <v>773</v>
      </c>
      <c r="J589" s="0" t="s">
        <v>141</v>
      </c>
      <c r="K589" s="0" t="s">
        <v>984</v>
      </c>
      <c r="L589" s="0" t="s">
        <v>3294</v>
      </c>
    </row>
    <row r="590" customFormat="false" ht="12.75" hidden="false" customHeight="false" outlineLevel="0" collapsed="false">
      <c r="A590" s="3" t="s">
        <v>3295</v>
      </c>
      <c r="B590" s="3" t="s">
        <v>3296</v>
      </c>
      <c r="C590" s="0" t="s">
        <v>14</v>
      </c>
      <c r="D590" s="5" t="n">
        <v>334003610</v>
      </c>
      <c r="E590" s="0" t="s">
        <v>15</v>
      </c>
      <c r="F590" s="0" t="s">
        <v>3297</v>
      </c>
      <c r="G590" s="0" t="s">
        <v>3297</v>
      </c>
      <c r="H590" s="0" t="s">
        <v>971</v>
      </c>
      <c r="I590" s="0" t="s">
        <v>773</v>
      </c>
      <c r="J590" s="0" t="s">
        <v>141</v>
      </c>
      <c r="K590" s="0" t="s">
        <v>972</v>
      </c>
      <c r="L590" s="0" t="s">
        <v>3298</v>
      </c>
    </row>
    <row r="591" customFormat="false" ht="12.75" hidden="false" customHeight="false" outlineLevel="0" collapsed="false">
      <c r="A591" s="3" t="s">
        <v>3299</v>
      </c>
      <c r="B591" s="3" t="s">
        <v>3300</v>
      </c>
      <c r="C591" s="0" t="s">
        <v>14</v>
      </c>
      <c r="D591" s="5" t="n">
        <v>334003611</v>
      </c>
      <c r="E591" s="0" t="s">
        <v>15</v>
      </c>
      <c r="F591" s="0" t="s">
        <v>3301</v>
      </c>
      <c r="G591" s="0" t="s">
        <v>3301</v>
      </c>
      <c r="H591" s="0" t="s">
        <v>3302</v>
      </c>
      <c r="I591" s="0" t="s">
        <v>773</v>
      </c>
      <c r="J591" s="0" t="s">
        <v>141</v>
      </c>
      <c r="K591" s="0" t="s">
        <v>972</v>
      </c>
      <c r="L591" s="0" t="s">
        <v>3303</v>
      </c>
    </row>
    <row r="592" customFormat="false" ht="12.75" hidden="false" customHeight="false" outlineLevel="0" collapsed="false">
      <c r="A592" s="3" t="s">
        <v>3304</v>
      </c>
      <c r="B592" s="3" t="s">
        <v>3305</v>
      </c>
      <c r="C592" s="0" t="s">
        <v>14</v>
      </c>
      <c r="D592" s="5" t="n">
        <v>334003612</v>
      </c>
      <c r="E592" s="0" t="s">
        <v>15</v>
      </c>
      <c r="F592" s="0" t="s">
        <v>3306</v>
      </c>
      <c r="G592" s="0" t="s">
        <v>3306</v>
      </c>
      <c r="H592" s="0" t="s">
        <v>3307</v>
      </c>
      <c r="I592" s="0" t="s">
        <v>773</v>
      </c>
      <c r="J592" s="0" t="s">
        <v>141</v>
      </c>
      <c r="K592" s="0" t="s">
        <v>978</v>
      </c>
      <c r="L592" s="0" t="s">
        <v>3308</v>
      </c>
    </row>
    <row r="593" customFormat="false" ht="12.75" hidden="false" customHeight="false" outlineLevel="0" collapsed="false">
      <c r="A593" s="3" t="s">
        <v>3309</v>
      </c>
      <c r="B593" s="3" t="s">
        <v>3310</v>
      </c>
      <c r="C593" s="0" t="s">
        <v>14</v>
      </c>
      <c r="D593" s="5" t="n">
        <v>334003614</v>
      </c>
      <c r="E593" s="0" t="s">
        <v>15</v>
      </c>
      <c r="F593" s="0" t="s">
        <v>3311</v>
      </c>
      <c r="G593" s="0" t="s">
        <v>3311</v>
      </c>
      <c r="H593" s="0" t="s">
        <v>3143</v>
      </c>
      <c r="I593" s="0" t="s">
        <v>773</v>
      </c>
      <c r="J593" s="0" t="s">
        <v>141</v>
      </c>
      <c r="K593" s="0" t="s">
        <v>3312</v>
      </c>
      <c r="L593" s="0" t="s">
        <v>3313</v>
      </c>
    </row>
    <row r="594" customFormat="false" ht="12.75" hidden="false" customHeight="false" outlineLevel="0" collapsed="false">
      <c r="A594" s="3" t="s">
        <v>3314</v>
      </c>
      <c r="B594" s="3" t="s">
        <v>3315</v>
      </c>
      <c r="C594" s="0" t="s">
        <v>14</v>
      </c>
      <c r="D594" s="5" t="n">
        <v>314003615</v>
      </c>
      <c r="E594" s="0" t="s">
        <v>15</v>
      </c>
      <c r="F594" s="0" t="s">
        <v>3316</v>
      </c>
      <c r="G594" s="0" t="s">
        <v>3316</v>
      </c>
      <c r="H594" s="0" t="s">
        <v>3317</v>
      </c>
      <c r="I594" s="0" t="s">
        <v>1315</v>
      </c>
      <c r="J594" s="0" t="s">
        <v>141</v>
      </c>
      <c r="K594" s="0" t="s">
        <v>1317</v>
      </c>
      <c r="L594" s="0" t="s">
        <v>3318</v>
      </c>
    </row>
    <row r="595" customFormat="false" ht="12.75" hidden="false" customHeight="false" outlineLevel="0" collapsed="false">
      <c r="A595" s="3" t="s">
        <v>3319</v>
      </c>
      <c r="B595" s="3" t="s">
        <v>3320</v>
      </c>
      <c r="C595" s="0" t="s">
        <v>14</v>
      </c>
      <c r="D595" s="4" t="n">
        <v>560003003</v>
      </c>
      <c r="E595" s="0" t="s">
        <v>15</v>
      </c>
      <c r="F595" s="0" t="s">
        <v>3321</v>
      </c>
      <c r="G595" s="0" t="s">
        <v>2415</v>
      </c>
      <c r="H595" s="0" t="s">
        <v>3322</v>
      </c>
      <c r="I595" s="0" t="s">
        <v>2417</v>
      </c>
      <c r="J595" s="0" t="s">
        <v>2418</v>
      </c>
      <c r="K595" s="0" t="s">
        <v>2419</v>
      </c>
      <c r="L595" s="0" t="s">
        <v>3323</v>
      </c>
    </row>
    <row r="596" customFormat="false" ht="12.75" hidden="false" customHeight="false" outlineLevel="0" collapsed="false">
      <c r="A596" s="3" t="s">
        <v>3324</v>
      </c>
      <c r="B596" s="3" t="s">
        <v>3325</v>
      </c>
      <c r="C596" s="0" t="s">
        <v>14</v>
      </c>
      <c r="D596" s="5" t="n">
        <v>334003617</v>
      </c>
      <c r="E596" s="0" t="s">
        <v>15</v>
      </c>
      <c r="F596" s="0" t="s">
        <v>3326</v>
      </c>
      <c r="G596" s="0" t="s">
        <v>3326</v>
      </c>
      <c r="H596" s="0" t="s">
        <v>3327</v>
      </c>
      <c r="I596" s="0" t="s">
        <v>773</v>
      </c>
      <c r="J596" s="0" t="s">
        <v>141</v>
      </c>
      <c r="K596" s="0" t="s">
        <v>3328</v>
      </c>
      <c r="L596" s="0" t="s">
        <v>967</v>
      </c>
    </row>
    <row r="597" customFormat="false" ht="12.75" hidden="false" customHeight="false" outlineLevel="0" collapsed="false">
      <c r="A597" s="3" t="s">
        <v>3329</v>
      </c>
      <c r="B597" s="3" t="s">
        <v>3330</v>
      </c>
      <c r="C597" s="0" t="s">
        <v>14</v>
      </c>
      <c r="D597" s="5" t="n">
        <v>334003618</v>
      </c>
      <c r="E597" s="0" t="s">
        <v>15</v>
      </c>
      <c r="F597" s="0" t="s">
        <v>3331</v>
      </c>
      <c r="G597" s="0" t="s">
        <v>3331</v>
      </c>
      <c r="H597" s="0" t="s">
        <v>3332</v>
      </c>
      <c r="I597" s="0" t="s">
        <v>773</v>
      </c>
      <c r="J597" s="0" t="s">
        <v>141</v>
      </c>
      <c r="K597" s="0" t="s">
        <v>2829</v>
      </c>
      <c r="L597" s="0" t="s">
        <v>3333</v>
      </c>
    </row>
    <row r="598" customFormat="false" ht="12.75" hidden="false" customHeight="false" outlineLevel="0" collapsed="false">
      <c r="A598" s="3" t="s">
        <v>3334</v>
      </c>
      <c r="B598" s="3" t="s">
        <v>3335</v>
      </c>
      <c r="C598" s="0" t="s">
        <v>14</v>
      </c>
      <c r="D598" s="5" t="n">
        <v>341003619</v>
      </c>
      <c r="E598" s="0" t="s">
        <v>15</v>
      </c>
      <c r="F598" s="0" t="s">
        <v>3336</v>
      </c>
      <c r="G598" s="0" t="s">
        <v>3336</v>
      </c>
      <c r="H598" s="0" t="s">
        <v>3337</v>
      </c>
      <c r="I598" s="0" t="s">
        <v>635</v>
      </c>
      <c r="J598" s="0" t="s">
        <v>141</v>
      </c>
      <c r="K598" s="0" t="s">
        <v>3338</v>
      </c>
      <c r="L598" s="0" t="s">
        <v>3339</v>
      </c>
    </row>
    <row r="599" customFormat="false" ht="12.75" hidden="false" customHeight="false" outlineLevel="0" collapsed="false">
      <c r="A599" s="3" t="s">
        <v>3340</v>
      </c>
      <c r="B599" s="3" t="s">
        <v>3341</v>
      </c>
      <c r="C599" s="0" t="s">
        <v>14</v>
      </c>
      <c r="D599" s="5" t="n">
        <v>341003620</v>
      </c>
      <c r="E599" s="0" t="s">
        <v>15</v>
      </c>
      <c r="F599" s="0" t="s">
        <v>3342</v>
      </c>
      <c r="G599" s="0" t="s">
        <v>3342</v>
      </c>
      <c r="H599" s="0" t="s">
        <v>3343</v>
      </c>
      <c r="I599" s="0" t="s">
        <v>635</v>
      </c>
      <c r="J599" s="0" t="s">
        <v>141</v>
      </c>
      <c r="K599" s="0" t="s">
        <v>1335</v>
      </c>
      <c r="L599" s="0" t="s">
        <v>3344</v>
      </c>
    </row>
    <row r="600" customFormat="false" ht="12.75" hidden="false" customHeight="false" outlineLevel="0" collapsed="false">
      <c r="A600" s="3" t="s">
        <v>3345</v>
      </c>
      <c r="B600" s="3" t="s">
        <v>3346</v>
      </c>
      <c r="C600" s="0" t="s">
        <v>14</v>
      </c>
      <c r="D600" s="5" t="n">
        <v>327003621</v>
      </c>
      <c r="E600" s="0" t="s">
        <v>15</v>
      </c>
      <c r="F600" s="0" t="s">
        <v>3347</v>
      </c>
      <c r="G600" s="0" t="s">
        <v>3347</v>
      </c>
      <c r="H600" s="0" t="s">
        <v>3348</v>
      </c>
      <c r="I600" s="0" t="s">
        <v>1333</v>
      </c>
      <c r="J600" s="0" t="s">
        <v>141</v>
      </c>
      <c r="K600" s="0" t="s">
        <v>666</v>
      </c>
      <c r="L600" s="0" t="s">
        <v>3349</v>
      </c>
    </row>
    <row r="601" customFormat="false" ht="12.75" hidden="false" customHeight="false" outlineLevel="0" collapsed="false">
      <c r="A601" s="3" t="s">
        <v>3350</v>
      </c>
      <c r="B601" s="3" t="s">
        <v>3351</v>
      </c>
      <c r="C601" s="0" t="s">
        <v>14</v>
      </c>
      <c r="D601" s="5" t="n">
        <v>341003622</v>
      </c>
      <c r="E601" s="0" t="s">
        <v>15</v>
      </c>
      <c r="F601" s="0" t="s">
        <v>3352</v>
      </c>
      <c r="G601" s="0" t="s">
        <v>3352</v>
      </c>
      <c r="H601" s="0" t="s">
        <v>3353</v>
      </c>
      <c r="I601" s="0" t="s">
        <v>635</v>
      </c>
      <c r="J601" s="0" t="s">
        <v>141</v>
      </c>
      <c r="K601" s="0" t="s">
        <v>46</v>
      </c>
      <c r="L601" s="0" t="s">
        <v>3354</v>
      </c>
    </row>
    <row r="602" customFormat="false" ht="12.75" hidden="false" customHeight="false" outlineLevel="0" collapsed="false">
      <c r="A602" s="3" t="s">
        <v>3355</v>
      </c>
      <c r="B602" s="3" t="s">
        <v>3356</v>
      </c>
      <c r="C602" s="0" t="s">
        <v>14</v>
      </c>
      <c r="D602" s="4" t="n">
        <v>208003006</v>
      </c>
      <c r="E602" s="0" t="s">
        <v>15</v>
      </c>
      <c r="F602" s="0" t="s">
        <v>3357</v>
      </c>
      <c r="G602" s="0" t="s">
        <v>42</v>
      </c>
      <c r="H602" s="0" t="s">
        <v>3358</v>
      </c>
      <c r="I602" s="0" t="s">
        <v>44</v>
      </c>
      <c r="J602" s="0" t="s">
        <v>45</v>
      </c>
      <c r="K602" s="0" t="s">
        <v>85</v>
      </c>
      <c r="L602" s="0" t="s">
        <v>3359</v>
      </c>
    </row>
    <row r="603" customFormat="false" ht="12.75" hidden="false" customHeight="false" outlineLevel="0" collapsed="false">
      <c r="A603" s="3" t="s">
        <v>3360</v>
      </c>
      <c r="B603" s="3" t="s">
        <v>3361</v>
      </c>
      <c r="C603" s="0" t="s">
        <v>14</v>
      </c>
      <c r="D603" s="4" t="n">
        <v>110003019</v>
      </c>
      <c r="E603" s="0" t="s">
        <v>15</v>
      </c>
      <c r="F603" s="0" t="s">
        <v>3362</v>
      </c>
      <c r="G603" s="0" t="s">
        <v>82</v>
      </c>
      <c r="H603" s="0" t="s">
        <v>3363</v>
      </c>
      <c r="I603" s="0" t="s">
        <v>82</v>
      </c>
      <c r="J603" s="0" t="s">
        <v>84</v>
      </c>
      <c r="K603" s="0" t="s">
        <v>2330</v>
      </c>
      <c r="L603" s="0" t="s">
        <v>3364</v>
      </c>
    </row>
    <row r="604" customFormat="false" ht="12.75" hidden="false" customHeight="false" outlineLevel="0" collapsed="false">
      <c r="A604" s="3" t="s">
        <v>3365</v>
      </c>
      <c r="B604" s="3" t="s">
        <v>3366</v>
      </c>
      <c r="C604" s="0" t="s">
        <v>14</v>
      </c>
      <c r="D604" s="4" t="n">
        <v>500003004</v>
      </c>
      <c r="E604" s="0" t="s">
        <v>15</v>
      </c>
      <c r="F604" s="0" t="s">
        <v>3367</v>
      </c>
      <c r="G604" s="0" t="s">
        <v>2327</v>
      </c>
      <c r="H604" s="0" t="s">
        <v>3368</v>
      </c>
      <c r="I604" s="0" t="s">
        <v>2327</v>
      </c>
      <c r="J604" s="0" t="s">
        <v>2329</v>
      </c>
      <c r="K604" s="0" t="s">
        <v>2419</v>
      </c>
      <c r="L604" s="0" t="s">
        <v>3369</v>
      </c>
    </row>
    <row r="605" customFormat="false" ht="12.75" hidden="false" customHeight="false" outlineLevel="0" collapsed="false">
      <c r="A605" s="3" t="s">
        <v>3370</v>
      </c>
      <c r="B605" s="3" t="s">
        <v>3371</v>
      </c>
      <c r="C605" s="0" t="s">
        <v>14</v>
      </c>
      <c r="D605" s="4" t="n">
        <v>560003004</v>
      </c>
      <c r="E605" s="0" t="s">
        <v>15</v>
      </c>
      <c r="F605" s="0" t="s">
        <v>3372</v>
      </c>
      <c r="G605" s="0" t="s">
        <v>2415</v>
      </c>
      <c r="H605" s="0" t="s">
        <v>3373</v>
      </c>
      <c r="I605" s="0" t="s">
        <v>2417</v>
      </c>
      <c r="J605" s="0" t="s">
        <v>2418</v>
      </c>
      <c r="K605" s="0" t="s">
        <v>3374</v>
      </c>
      <c r="L605" s="0" t="s">
        <v>3375</v>
      </c>
    </row>
    <row r="606" customFormat="false" ht="12.75" hidden="false" customHeight="false" outlineLevel="0" collapsed="false">
      <c r="A606" s="3" t="s">
        <v>3376</v>
      </c>
      <c r="B606" s="3" t="s">
        <v>3377</v>
      </c>
      <c r="C606" s="0" t="s">
        <v>14</v>
      </c>
      <c r="D606" s="4" t="n">
        <v>395003002</v>
      </c>
      <c r="E606" s="0" t="s">
        <v>15</v>
      </c>
      <c r="F606" s="0" t="s">
        <v>3378</v>
      </c>
      <c r="G606" s="0" t="s">
        <v>3378</v>
      </c>
      <c r="H606" s="0" t="s">
        <v>3379</v>
      </c>
      <c r="I606" s="0" t="s">
        <v>3378</v>
      </c>
      <c r="J606" s="0" t="s">
        <v>1603</v>
      </c>
      <c r="K606" s="0" t="s">
        <v>1618</v>
      </c>
      <c r="L606" s="0" t="s">
        <v>3380</v>
      </c>
    </row>
    <row r="607" customFormat="false" ht="12.75" hidden="false" customHeight="false" outlineLevel="0" collapsed="false">
      <c r="A607" s="3" t="s">
        <v>3381</v>
      </c>
      <c r="B607" s="3" t="s">
        <v>3382</v>
      </c>
      <c r="C607" s="0" t="s">
        <v>14</v>
      </c>
      <c r="D607" s="4" t="n">
        <v>400003011</v>
      </c>
      <c r="E607" s="0" t="s">
        <v>15</v>
      </c>
      <c r="F607" s="0" t="s">
        <v>3383</v>
      </c>
      <c r="G607" s="0" t="s">
        <v>1614</v>
      </c>
      <c r="H607" s="0" t="s">
        <v>3384</v>
      </c>
      <c r="I607" s="0" t="s">
        <v>1616</v>
      </c>
      <c r="J607" s="0" t="s">
        <v>1617</v>
      </c>
      <c r="K607" s="0" t="s">
        <v>1618</v>
      </c>
      <c r="L607" s="0" t="s">
        <v>3385</v>
      </c>
    </row>
    <row r="608" customFormat="false" ht="12.75" hidden="false" customHeight="false" outlineLevel="0" collapsed="false">
      <c r="A608" s="3" t="s">
        <v>3386</v>
      </c>
      <c r="B608" s="3" t="s">
        <v>3387</v>
      </c>
      <c r="C608" s="0" t="s">
        <v>14</v>
      </c>
      <c r="D608" s="4" t="n">
        <v>208003007</v>
      </c>
      <c r="E608" s="0" t="s">
        <v>15</v>
      </c>
      <c r="F608" s="0" t="s">
        <v>3388</v>
      </c>
      <c r="G608" s="0" t="s">
        <v>42</v>
      </c>
      <c r="H608" s="0" t="s">
        <v>3389</v>
      </c>
      <c r="I608" s="0" t="s">
        <v>44</v>
      </c>
      <c r="J608" s="0" t="s">
        <v>45</v>
      </c>
      <c r="K608" s="0" t="s">
        <v>46</v>
      </c>
      <c r="L608" s="0" t="s">
        <v>3390</v>
      </c>
    </row>
    <row r="609" customFormat="false" ht="12.75" hidden="false" customHeight="false" outlineLevel="0" collapsed="false">
      <c r="A609" s="3" t="s">
        <v>3391</v>
      </c>
      <c r="B609" s="3" t="s">
        <v>3392</v>
      </c>
      <c r="C609" s="0" t="s">
        <v>14</v>
      </c>
      <c r="D609" s="4" t="n">
        <v>110003020</v>
      </c>
      <c r="E609" s="0" t="s">
        <v>15</v>
      </c>
      <c r="F609" s="0" t="s">
        <v>3393</v>
      </c>
      <c r="G609" s="0" t="s">
        <v>82</v>
      </c>
      <c r="H609" s="0" t="s">
        <v>3394</v>
      </c>
      <c r="I609" s="0" t="s">
        <v>82</v>
      </c>
      <c r="J609" s="0" t="s">
        <v>84</v>
      </c>
      <c r="K609" s="0" t="s">
        <v>85</v>
      </c>
      <c r="L609" s="0" t="s">
        <v>3395</v>
      </c>
    </row>
    <row r="610" customFormat="false" ht="12.75" hidden="false" customHeight="false" outlineLevel="0" collapsed="false">
      <c r="A610" s="3" t="s">
        <v>3396</v>
      </c>
      <c r="B610" s="3" t="s">
        <v>3397</v>
      </c>
      <c r="C610" s="0" t="s">
        <v>14</v>
      </c>
      <c r="D610" s="4" t="n">
        <v>400003012</v>
      </c>
      <c r="E610" s="0" t="s">
        <v>15</v>
      </c>
      <c r="F610" s="0" t="s">
        <v>3398</v>
      </c>
      <c r="G610" s="0" t="s">
        <v>1614</v>
      </c>
      <c r="H610" s="0" t="s">
        <v>3399</v>
      </c>
      <c r="I610" s="0" t="s">
        <v>1616</v>
      </c>
      <c r="J610" s="0" t="s">
        <v>1617</v>
      </c>
      <c r="K610" s="0" t="s">
        <v>1618</v>
      </c>
      <c r="L610" s="0" t="s">
        <v>3400</v>
      </c>
    </row>
    <row r="611" customFormat="false" ht="12.75" hidden="false" customHeight="false" outlineLevel="0" collapsed="false">
      <c r="A611" s="3" t="s">
        <v>3401</v>
      </c>
      <c r="B611" s="3" t="s">
        <v>3402</v>
      </c>
      <c r="C611" s="0" t="s">
        <v>14</v>
      </c>
      <c r="D611" s="5" t="n">
        <v>303003632</v>
      </c>
      <c r="E611" s="0" t="s">
        <v>15</v>
      </c>
      <c r="F611" s="0" t="s">
        <v>3403</v>
      </c>
      <c r="G611" s="0" t="s">
        <v>3403</v>
      </c>
      <c r="H611" s="0" t="s">
        <v>3404</v>
      </c>
      <c r="I611" s="0" t="s">
        <v>197</v>
      </c>
      <c r="J611" s="0" t="s">
        <v>141</v>
      </c>
      <c r="K611" s="0" t="s">
        <v>199</v>
      </c>
      <c r="L611" s="0" t="s">
        <v>2976</v>
      </c>
    </row>
    <row r="612" customFormat="false" ht="12.75" hidden="false" customHeight="false" outlineLevel="0" collapsed="false">
      <c r="A612" s="3" t="s">
        <v>3405</v>
      </c>
      <c r="B612" s="3" t="s">
        <v>3406</v>
      </c>
      <c r="C612" s="0" t="s">
        <v>14</v>
      </c>
      <c r="D612" s="5" t="n">
        <v>341003633</v>
      </c>
      <c r="E612" s="0" t="s">
        <v>15</v>
      </c>
      <c r="F612" s="0" t="s">
        <v>3407</v>
      </c>
      <c r="G612" s="0" t="s">
        <v>3407</v>
      </c>
      <c r="H612" s="0" t="s">
        <v>3408</v>
      </c>
      <c r="I612" s="0" t="s">
        <v>635</v>
      </c>
      <c r="J612" s="0" t="s">
        <v>141</v>
      </c>
      <c r="K612" s="0" t="s">
        <v>672</v>
      </c>
      <c r="L612" s="0" t="s">
        <v>3409</v>
      </c>
    </row>
    <row r="613" customFormat="false" ht="12.75" hidden="false" customHeight="false" outlineLevel="0" collapsed="false">
      <c r="A613" s="3" t="s">
        <v>3410</v>
      </c>
      <c r="B613" s="3" t="s">
        <v>3411</v>
      </c>
      <c r="C613" s="0" t="s">
        <v>14</v>
      </c>
      <c r="D613" s="5" t="n">
        <v>341003634</v>
      </c>
      <c r="E613" s="0" t="s">
        <v>15</v>
      </c>
      <c r="F613" s="0" t="s">
        <v>3412</v>
      </c>
      <c r="G613" s="0" t="s">
        <v>3412</v>
      </c>
      <c r="H613" s="0" t="s">
        <v>3413</v>
      </c>
      <c r="I613" s="0" t="s">
        <v>635</v>
      </c>
      <c r="J613" s="0" t="s">
        <v>141</v>
      </c>
      <c r="K613" s="0" t="s">
        <v>3338</v>
      </c>
      <c r="L613" s="0" t="s">
        <v>3414</v>
      </c>
    </row>
    <row r="614" customFormat="false" ht="12.75" hidden="false" customHeight="false" outlineLevel="0" collapsed="false">
      <c r="A614" s="3" t="s">
        <v>3415</v>
      </c>
      <c r="B614" s="3" t="s">
        <v>3416</v>
      </c>
      <c r="C614" s="0" t="s">
        <v>14</v>
      </c>
      <c r="D614" s="5" t="n">
        <v>341003635</v>
      </c>
      <c r="E614" s="0" t="s">
        <v>15</v>
      </c>
      <c r="F614" s="0" t="s">
        <v>3417</v>
      </c>
      <c r="G614" s="0" t="s">
        <v>3417</v>
      </c>
      <c r="H614" s="0" t="s">
        <v>3418</v>
      </c>
      <c r="I614" s="0" t="s">
        <v>635</v>
      </c>
      <c r="J614" s="0" t="s">
        <v>141</v>
      </c>
      <c r="K614" s="0" t="s">
        <v>3338</v>
      </c>
      <c r="L614" s="0" t="s">
        <v>3339</v>
      </c>
    </row>
    <row r="615" customFormat="false" ht="12.75" hidden="false" customHeight="false" outlineLevel="0" collapsed="false">
      <c r="A615" s="3" t="s">
        <v>3419</v>
      </c>
      <c r="B615" s="3" t="s">
        <v>3420</v>
      </c>
      <c r="C615" s="0" t="s">
        <v>14</v>
      </c>
      <c r="D615" s="5" t="n">
        <v>303003636</v>
      </c>
      <c r="E615" s="0" t="s">
        <v>15</v>
      </c>
      <c r="F615" s="0" t="s">
        <v>3421</v>
      </c>
      <c r="G615" s="0" t="s">
        <v>3421</v>
      </c>
      <c r="H615" s="0" t="s">
        <v>3422</v>
      </c>
      <c r="I615" s="0" t="s">
        <v>139</v>
      </c>
      <c r="J615" s="0" t="s">
        <v>141</v>
      </c>
      <c r="K615" s="0" t="s">
        <v>193</v>
      </c>
      <c r="L615" s="0" t="s">
        <v>3423</v>
      </c>
    </row>
    <row r="616" customFormat="false" ht="12.75" hidden="false" customHeight="false" outlineLevel="0" collapsed="false">
      <c r="A616" s="3" t="s">
        <v>3424</v>
      </c>
      <c r="B616" s="3" t="s">
        <v>3425</v>
      </c>
      <c r="C616" s="0" t="s">
        <v>14</v>
      </c>
      <c r="D616" s="5" t="n">
        <v>341003637</v>
      </c>
      <c r="E616" s="0" t="s">
        <v>15</v>
      </c>
      <c r="F616" s="0" t="s">
        <v>3426</v>
      </c>
      <c r="G616" s="0" t="s">
        <v>3426</v>
      </c>
      <c r="H616" s="0" t="s">
        <v>659</v>
      </c>
      <c r="I616" s="0" t="s">
        <v>635</v>
      </c>
      <c r="J616" s="0" t="s">
        <v>141</v>
      </c>
      <c r="K616" s="0" t="s">
        <v>3427</v>
      </c>
      <c r="L616" s="0" t="s">
        <v>3428</v>
      </c>
    </row>
    <row r="617" customFormat="false" ht="12.75" hidden="false" customHeight="false" outlineLevel="0" collapsed="false">
      <c r="A617" s="3" t="s">
        <v>3429</v>
      </c>
      <c r="B617" s="3" t="s">
        <v>3430</v>
      </c>
      <c r="C617" s="0" t="s">
        <v>14</v>
      </c>
      <c r="D617" s="4" t="n">
        <v>700003009</v>
      </c>
      <c r="E617" s="0" t="s">
        <v>15</v>
      </c>
      <c r="F617" s="0" t="s">
        <v>3431</v>
      </c>
      <c r="G617" s="0" t="s">
        <v>34</v>
      </c>
      <c r="H617" s="0" t="s">
        <v>3432</v>
      </c>
      <c r="I617" s="0" t="s">
        <v>34</v>
      </c>
      <c r="J617" s="0" t="s">
        <v>36</v>
      </c>
      <c r="K617" s="0" t="s">
        <v>37</v>
      </c>
      <c r="L617" s="0" t="s">
        <v>3433</v>
      </c>
    </row>
    <row r="618" customFormat="false" ht="12.75" hidden="false" customHeight="false" outlineLevel="0" collapsed="false">
      <c r="A618" s="3" t="s">
        <v>3434</v>
      </c>
      <c r="B618" s="3" t="s">
        <v>3435</v>
      </c>
      <c r="C618" s="0" t="s">
        <v>14</v>
      </c>
      <c r="D618" s="5" t="n">
        <v>303003639</v>
      </c>
      <c r="E618" s="0" t="s">
        <v>15</v>
      </c>
      <c r="F618" s="0" t="s">
        <v>3436</v>
      </c>
      <c r="G618" s="0" t="s">
        <v>3436</v>
      </c>
      <c r="H618" s="0" t="s">
        <v>1770</v>
      </c>
      <c r="I618" s="0" t="s">
        <v>197</v>
      </c>
      <c r="J618" s="0" t="s">
        <v>141</v>
      </c>
      <c r="K618" s="0" t="s">
        <v>199</v>
      </c>
      <c r="L618" s="0" t="s">
        <v>3437</v>
      </c>
    </row>
    <row r="619" customFormat="false" ht="12.75" hidden="false" customHeight="false" outlineLevel="0" collapsed="false">
      <c r="A619" s="3" t="s">
        <v>3438</v>
      </c>
      <c r="B619" s="3" t="s">
        <v>3439</v>
      </c>
      <c r="C619" s="0" t="s">
        <v>14</v>
      </c>
      <c r="D619" s="5" t="n">
        <v>303003640</v>
      </c>
      <c r="E619" s="0" t="s">
        <v>15</v>
      </c>
      <c r="F619" s="0" t="s">
        <v>3440</v>
      </c>
      <c r="G619" s="0" t="s">
        <v>3440</v>
      </c>
      <c r="H619" s="0" t="s">
        <v>3441</v>
      </c>
      <c r="I619" s="0" t="s">
        <v>139</v>
      </c>
      <c r="J619" s="0" t="s">
        <v>141</v>
      </c>
      <c r="K619" s="0" t="s">
        <v>239</v>
      </c>
      <c r="L619" s="0" t="s">
        <v>3442</v>
      </c>
    </row>
    <row r="620" customFormat="false" ht="12.75" hidden="false" customHeight="false" outlineLevel="0" collapsed="false">
      <c r="A620" s="3" t="s">
        <v>3443</v>
      </c>
      <c r="B620" s="3" t="s">
        <v>3444</v>
      </c>
      <c r="C620" s="0" t="s">
        <v>14</v>
      </c>
      <c r="D620" s="4" t="n">
        <v>700003010</v>
      </c>
      <c r="E620" s="0" t="s">
        <v>15</v>
      </c>
      <c r="F620" s="0" t="s">
        <v>3445</v>
      </c>
      <c r="G620" s="0" t="s">
        <v>34</v>
      </c>
      <c r="H620" s="0" t="s">
        <v>3446</v>
      </c>
      <c r="I620" s="0" t="s">
        <v>34</v>
      </c>
      <c r="J620" s="0" t="s">
        <v>36</v>
      </c>
      <c r="K620" s="0" t="s">
        <v>37</v>
      </c>
      <c r="L620" s="0" t="s">
        <v>3447</v>
      </c>
    </row>
    <row r="621" customFormat="false" ht="12.75" hidden="false" customHeight="false" outlineLevel="0" collapsed="false">
      <c r="A621" s="3" t="s">
        <v>3448</v>
      </c>
      <c r="B621" s="3" t="s">
        <v>3449</v>
      </c>
      <c r="C621" s="0" t="s">
        <v>14</v>
      </c>
      <c r="D621" s="4" t="n">
        <v>500003003</v>
      </c>
      <c r="E621" s="0" t="s">
        <v>15</v>
      </c>
      <c r="F621" s="0" t="s">
        <v>3450</v>
      </c>
      <c r="G621" s="0" t="s">
        <v>3451</v>
      </c>
      <c r="H621" s="0" t="s">
        <v>3452</v>
      </c>
      <c r="I621" s="0" t="s">
        <v>3453</v>
      </c>
      <c r="J621" s="0" t="s">
        <v>2329</v>
      </c>
      <c r="K621" s="0" t="s">
        <v>2330</v>
      </c>
      <c r="L621" s="0" t="s">
        <v>3454</v>
      </c>
    </row>
    <row r="622" customFormat="false" ht="12.75" hidden="false" customHeight="false" outlineLevel="0" collapsed="false">
      <c r="A622" s="3" t="s">
        <v>3455</v>
      </c>
      <c r="B622" s="3" t="s">
        <v>3456</v>
      </c>
      <c r="C622" s="0" t="s">
        <v>14</v>
      </c>
      <c r="D622" s="5" t="n">
        <v>342003649</v>
      </c>
      <c r="E622" s="0" t="s">
        <v>15</v>
      </c>
      <c r="F622" s="0" t="s">
        <v>3457</v>
      </c>
      <c r="G622" s="0" t="s">
        <v>3457</v>
      </c>
      <c r="H622" s="0" t="s">
        <v>3458</v>
      </c>
      <c r="I622" s="0" t="s">
        <v>1150</v>
      </c>
      <c r="J622" s="0" t="s">
        <v>141</v>
      </c>
      <c r="K622" s="0" t="s">
        <v>1152</v>
      </c>
      <c r="L622" s="0" t="s">
        <v>3459</v>
      </c>
    </row>
    <row r="623" customFormat="false" ht="12.75" hidden="false" customHeight="false" outlineLevel="0" collapsed="false">
      <c r="A623" s="3" t="s">
        <v>3460</v>
      </c>
      <c r="B623" s="3" t="s">
        <v>3461</v>
      </c>
      <c r="C623" s="0" t="s">
        <v>14</v>
      </c>
      <c r="D623" s="5" t="n">
        <v>345003651</v>
      </c>
      <c r="E623" s="0" t="s">
        <v>15</v>
      </c>
      <c r="F623" s="0" t="s">
        <v>3462</v>
      </c>
      <c r="G623" s="0" t="s">
        <v>3462</v>
      </c>
      <c r="H623" s="0" t="s">
        <v>3463</v>
      </c>
      <c r="I623" s="0" t="s">
        <v>989</v>
      </c>
      <c r="J623" s="0" t="s">
        <v>141</v>
      </c>
      <c r="K623" s="0" t="s">
        <v>2089</v>
      </c>
      <c r="L623" s="0" t="s">
        <v>3464</v>
      </c>
    </row>
    <row r="624" customFormat="false" ht="12.75" hidden="false" customHeight="false" outlineLevel="0" collapsed="false">
      <c r="A624" s="3" t="s">
        <v>3465</v>
      </c>
      <c r="B624" s="3" t="s">
        <v>3466</v>
      </c>
      <c r="C624" s="0" t="s">
        <v>14</v>
      </c>
      <c r="D624" s="5" t="n">
        <v>312003652</v>
      </c>
      <c r="E624" s="0" t="s">
        <v>15</v>
      </c>
      <c r="F624" s="0" t="s">
        <v>3467</v>
      </c>
      <c r="G624" s="0" t="s">
        <v>3467</v>
      </c>
      <c r="H624" s="0" t="s">
        <v>3468</v>
      </c>
      <c r="I624" s="0" t="s">
        <v>1366</v>
      </c>
      <c r="J624" s="0" t="s">
        <v>141</v>
      </c>
      <c r="K624" s="0" t="s">
        <v>1536</v>
      </c>
      <c r="L624" s="0" t="s">
        <v>3469</v>
      </c>
    </row>
    <row r="625" customFormat="false" ht="12.75" hidden="false" customHeight="false" outlineLevel="0" collapsed="false">
      <c r="A625" s="3" t="s">
        <v>3470</v>
      </c>
      <c r="B625" s="3" t="s">
        <v>3471</v>
      </c>
      <c r="C625" s="0" t="s">
        <v>14</v>
      </c>
      <c r="D625" s="5" t="n">
        <v>333003653</v>
      </c>
      <c r="E625" s="0" t="s">
        <v>15</v>
      </c>
      <c r="F625" s="0" t="s">
        <v>3472</v>
      </c>
      <c r="G625" s="0" t="s">
        <v>3472</v>
      </c>
      <c r="H625" s="0" t="s">
        <v>3473</v>
      </c>
      <c r="I625" s="0" t="s">
        <v>701</v>
      </c>
      <c r="J625" s="0" t="s">
        <v>141</v>
      </c>
      <c r="K625" s="0" t="s">
        <v>703</v>
      </c>
      <c r="L625" s="0" t="s">
        <v>3474</v>
      </c>
    </row>
    <row r="626" customFormat="false" ht="12.75" hidden="false" customHeight="false" outlineLevel="0" collapsed="false">
      <c r="A626" s="3" t="s">
        <v>3475</v>
      </c>
      <c r="B626" s="3" t="s">
        <v>3476</v>
      </c>
      <c r="C626" s="0" t="s">
        <v>14</v>
      </c>
      <c r="D626" s="5" t="n">
        <v>331003654</v>
      </c>
      <c r="E626" s="0" t="s">
        <v>15</v>
      </c>
      <c r="F626" s="0" t="s">
        <v>3477</v>
      </c>
      <c r="G626" s="0" t="s">
        <v>3477</v>
      </c>
      <c r="H626" s="0" t="s">
        <v>814</v>
      </c>
      <c r="I626" s="0" t="s">
        <v>790</v>
      </c>
      <c r="J626" s="0" t="s">
        <v>141</v>
      </c>
      <c r="K626" s="0" t="s">
        <v>815</v>
      </c>
      <c r="L626" s="0" t="s">
        <v>3478</v>
      </c>
    </row>
    <row r="627" customFormat="false" ht="12.75" hidden="false" customHeight="false" outlineLevel="0" collapsed="false">
      <c r="A627" s="3" t="s">
        <v>3479</v>
      </c>
      <c r="B627" s="3" t="s">
        <v>3480</v>
      </c>
      <c r="C627" s="0" t="s">
        <v>14</v>
      </c>
      <c r="D627" s="4" t="n">
        <v>248003002</v>
      </c>
      <c r="E627" s="0" t="s">
        <v>15</v>
      </c>
      <c r="F627" s="0" t="s">
        <v>3481</v>
      </c>
      <c r="G627" s="0" t="s">
        <v>3481</v>
      </c>
      <c r="H627" s="0" t="s">
        <v>3482</v>
      </c>
      <c r="I627" s="0" t="s">
        <v>3481</v>
      </c>
      <c r="J627" s="0" t="s">
        <v>3483</v>
      </c>
      <c r="K627" s="0" t="s">
        <v>3484</v>
      </c>
      <c r="L627" s="0" t="s">
        <v>3485</v>
      </c>
    </row>
    <row r="628" customFormat="false" ht="12.75" hidden="false" customHeight="false" outlineLevel="0" collapsed="false">
      <c r="A628" s="3" t="s">
        <v>3486</v>
      </c>
      <c r="B628" s="3" t="s">
        <v>3487</v>
      </c>
      <c r="C628" s="0" t="s">
        <v>14</v>
      </c>
      <c r="D628" s="5" t="n">
        <v>842003002</v>
      </c>
      <c r="E628" s="0" t="s">
        <v>15</v>
      </c>
      <c r="F628" s="0" t="s">
        <v>3488</v>
      </c>
      <c r="G628" s="0" t="s">
        <v>3488</v>
      </c>
      <c r="H628" s="0" t="s">
        <v>3489</v>
      </c>
      <c r="I628" s="0" t="s">
        <v>3488</v>
      </c>
      <c r="J628" s="0" t="s">
        <v>28</v>
      </c>
      <c r="K628" s="0" t="s">
        <v>3490</v>
      </c>
      <c r="L628" s="0" t="s">
        <v>3491</v>
      </c>
    </row>
    <row r="629" customFormat="false" ht="12.75" hidden="false" customHeight="false" outlineLevel="0" collapsed="false">
      <c r="A629" s="3" t="s">
        <v>3492</v>
      </c>
      <c r="B629" s="3" t="s">
        <v>3493</v>
      </c>
      <c r="C629" s="0" t="s">
        <v>14</v>
      </c>
      <c r="D629" s="5" t="n">
        <v>328003657</v>
      </c>
      <c r="E629" s="0" t="s">
        <v>15</v>
      </c>
      <c r="F629" s="0" t="s">
        <v>3494</v>
      </c>
      <c r="G629" s="0" t="s">
        <v>3494</v>
      </c>
      <c r="H629" s="0" t="s">
        <v>3495</v>
      </c>
      <c r="I629" s="0" t="s">
        <v>359</v>
      </c>
      <c r="J629" s="0" t="s">
        <v>141</v>
      </c>
      <c r="K629" s="0" t="s">
        <v>2044</v>
      </c>
      <c r="L629" s="0" t="s">
        <v>3496</v>
      </c>
    </row>
    <row r="630" customFormat="false" ht="12.75" hidden="false" customHeight="false" outlineLevel="0" collapsed="false">
      <c r="A630" s="3" t="s">
        <v>3497</v>
      </c>
      <c r="B630" s="3" t="s">
        <v>3498</v>
      </c>
      <c r="C630" s="0" t="s">
        <v>14</v>
      </c>
      <c r="D630" s="5" t="n">
        <v>823003002</v>
      </c>
      <c r="E630" s="0" t="s">
        <v>15</v>
      </c>
      <c r="F630" s="0" t="s">
        <v>3499</v>
      </c>
      <c r="G630" s="0" t="s">
        <v>3500</v>
      </c>
      <c r="H630" s="0" t="s">
        <v>3501</v>
      </c>
      <c r="I630" s="0" t="s">
        <v>3500</v>
      </c>
      <c r="J630" s="0" t="s">
        <v>28</v>
      </c>
      <c r="K630" s="0" t="s">
        <v>3502</v>
      </c>
      <c r="L630" s="0" t="s">
        <v>3503</v>
      </c>
    </row>
    <row r="631" customFormat="false" ht="12.75" hidden="false" customHeight="false" outlineLevel="0" collapsed="false">
      <c r="A631" s="3" t="s">
        <v>3504</v>
      </c>
      <c r="B631" s="3" t="s">
        <v>3505</v>
      </c>
      <c r="C631" s="0" t="s">
        <v>14</v>
      </c>
      <c r="D631" s="4" t="n">
        <v>400003014</v>
      </c>
      <c r="E631" s="0" t="s">
        <v>15</v>
      </c>
      <c r="F631" s="0" t="s">
        <v>3506</v>
      </c>
      <c r="G631" s="0" t="s">
        <v>1614</v>
      </c>
      <c r="H631" s="0" t="s">
        <v>3507</v>
      </c>
      <c r="I631" s="0" t="s">
        <v>1616</v>
      </c>
      <c r="J631" s="0" t="s">
        <v>1617</v>
      </c>
      <c r="K631" s="0" t="s">
        <v>1618</v>
      </c>
      <c r="L631" s="0" t="s">
        <v>3508</v>
      </c>
    </row>
    <row r="632" customFormat="false" ht="12.75" hidden="false" customHeight="false" outlineLevel="0" collapsed="false">
      <c r="A632" s="3" t="s">
        <v>3509</v>
      </c>
      <c r="B632" s="3" t="s">
        <v>3510</v>
      </c>
      <c r="C632" s="0" t="s">
        <v>14</v>
      </c>
      <c r="D632" s="5" t="n">
        <v>344003661</v>
      </c>
      <c r="E632" s="0" t="s">
        <v>15</v>
      </c>
      <c r="F632" s="0" t="s">
        <v>3511</v>
      </c>
      <c r="G632" s="0" t="s">
        <v>3512</v>
      </c>
      <c r="H632" s="0" t="s">
        <v>3513</v>
      </c>
      <c r="I632" s="0" t="s">
        <v>1002</v>
      </c>
      <c r="J632" s="0" t="s">
        <v>141</v>
      </c>
      <c r="K632" s="0" t="s">
        <v>1010</v>
      </c>
      <c r="L632" s="0" t="s">
        <v>3514</v>
      </c>
    </row>
    <row r="633" customFormat="false" ht="12.75" hidden="false" customHeight="false" outlineLevel="0" collapsed="false">
      <c r="A633" s="3" t="s">
        <v>3515</v>
      </c>
      <c r="B633" s="3" t="s">
        <v>3516</v>
      </c>
      <c r="C633" s="0" t="s">
        <v>14</v>
      </c>
      <c r="D633" s="4" t="n">
        <v>800003004</v>
      </c>
      <c r="E633" s="0" t="s">
        <v>15</v>
      </c>
      <c r="F633" s="0" t="s">
        <v>3517</v>
      </c>
      <c r="G633" s="0" t="s">
        <v>26</v>
      </c>
      <c r="H633" s="0" t="s">
        <v>3518</v>
      </c>
      <c r="I633" s="0" t="s">
        <v>26</v>
      </c>
      <c r="J633" s="0" t="s">
        <v>28</v>
      </c>
      <c r="K633" s="0" t="s">
        <v>29</v>
      </c>
      <c r="L633" s="0" t="s">
        <v>3519</v>
      </c>
    </row>
    <row r="634" customFormat="false" ht="12.75" hidden="false" customHeight="false" outlineLevel="0" collapsed="false">
      <c r="A634" s="3" t="s">
        <v>3520</v>
      </c>
      <c r="B634" s="3" t="s">
        <v>3521</v>
      </c>
      <c r="C634" s="0" t="s">
        <v>14</v>
      </c>
      <c r="D634" s="5" t="n">
        <v>341003664</v>
      </c>
      <c r="E634" s="0" t="s">
        <v>15</v>
      </c>
      <c r="F634" s="0" t="s">
        <v>3522</v>
      </c>
      <c r="G634" s="0" t="s">
        <v>3522</v>
      </c>
      <c r="H634" s="0" t="s">
        <v>3523</v>
      </c>
      <c r="I634" s="0" t="s">
        <v>635</v>
      </c>
      <c r="J634" s="0" t="s">
        <v>141</v>
      </c>
      <c r="K634" s="0" t="s">
        <v>691</v>
      </c>
      <c r="L634" s="0" t="s">
        <v>3524</v>
      </c>
    </row>
    <row r="635" customFormat="false" ht="12.75" hidden="false" customHeight="false" outlineLevel="0" collapsed="false">
      <c r="A635" s="3" t="s">
        <v>3525</v>
      </c>
      <c r="B635" s="3" t="s">
        <v>3526</v>
      </c>
      <c r="C635" s="0" t="s">
        <v>14</v>
      </c>
      <c r="D635" s="5" t="n">
        <v>313003665</v>
      </c>
      <c r="E635" s="0" t="s">
        <v>15</v>
      </c>
      <c r="F635" s="0" t="s">
        <v>3527</v>
      </c>
      <c r="G635" s="0" t="s">
        <v>3528</v>
      </c>
      <c r="H635" s="0" t="s">
        <v>3529</v>
      </c>
      <c r="I635" s="0" t="s">
        <v>1218</v>
      </c>
      <c r="J635" s="0" t="s">
        <v>141</v>
      </c>
      <c r="K635" s="0" t="s">
        <v>1225</v>
      </c>
      <c r="L635" s="0" t="s">
        <v>3530</v>
      </c>
    </row>
    <row r="636" customFormat="false" ht="12.75" hidden="false" customHeight="false" outlineLevel="0" collapsed="false">
      <c r="A636" s="3" t="s">
        <v>3531</v>
      </c>
      <c r="B636" s="3" t="s">
        <v>3532</v>
      </c>
      <c r="C636" s="0" t="s">
        <v>14</v>
      </c>
      <c r="D636" s="4" t="n">
        <v>110003021</v>
      </c>
      <c r="E636" s="0" t="s">
        <v>15</v>
      </c>
      <c r="F636" s="0" t="s">
        <v>3533</v>
      </c>
      <c r="G636" s="0" t="s">
        <v>82</v>
      </c>
      <c r="H636" s="0" t="s">
        <v>3534</v>
      </c>
      <c r="I636" s="0" t="s">
        <v>82</v>
      </c>
      <c r="J636" s="0" t="s">
        <v>84</v>
      </c>
      <c r="K636" s="0" t="s">
        <v>85</v>
      </c>
      <c r="L636" s="0" t="s">
        <v>3535</v>
      </c>
    </row>
    <row r="637" customFormat="false" ht="12.75" hidden="false" customHeight="false" outlineLevel="0" collapsed="false">
      <c r="A637" s="3" t="s">
        <v>3536</v>
      </c>
      <c r="B637" s="3" t="s">
        <v>3537</v>
      </c>
      <c r="C637" s="0" t="s">
        <v>14</v>
      </c>
      <c r="D637" s="5" t="n">
        <v>321003667</v>
      </c>
      <c r="E637" s="0" t="s">
        <v>15</v>
      </c>
      <c r="F637" s="0" t="s">
        <v>3538</v>
      </c>
      <c r="G637" s="0" t="s">
        <v>3538</v>
      </c>
      <c r="H637" s="0" t="s">
        <v>3539</v>
      </c>
      <c r="I637" s="0" t="s">
        <v>348</v>
      </c>
      <c r="J637" s="0" t="s">
        <v>141</v>
      </c>
      <c r="K637" s="0" t="n">
        <v>0</v>
      </c>
      <c r="L637" s="0" t="s">
        <v>3540</v>
      </c>
    </row>
    <row r="638" customFormat="false" ht="12.75" hidden="false" customHeight="false" outlineLevel="0" collapsed="false">
      <c r="A638" s="3" t="s">
        <v>3541</v>
      </c>
      <c r="B638" s="3" t="s">
        <v>3542</v>
      </c>
      <c r="C638" s="0" t="s">
        <v>14</v>
      </c>
      <c r="D638" s="4" t="n">
        <v>110003022</v>
      </c>
      <c r="E638" s="0" t="s">
        <v>15</v>
      </c>
      <c r="F638" s="0" t="s">
        <v>3543</v>
      </c>
      <c r="G638" s="0" t="s">
        <v>82</v>
      </c>
      <c r="H638" s="0" t="s">
        <v>3544</v>
      </c>
      <c r="I638" s="0" t="s">
        <v>82</v>
      </c>
      <c r="J638" s="0" t="s">
        <v>84</v>
      </c>
      <c r="K638" s="0" t="s">
        <v>85</v>
      </c>
      <c r="L638" s="0" t="s">
        <v>3545</v>
      </c>
    </row>
    <row r="639" customFormat="false" ht="12.75" hidden="false" customHeight="false" outlineLevel="0" collapsed="false">
      <c r="A639" s="3" t="s">
        <v>3546</v>
      </c>
      <c r="B639" s="3" t="s">
        <v>3547</v>
      </c>
      <c r="C639" s="0" t="s">
        <v>14</v>
      </c>
      <c r="D639" s="5" t="n">
        <v>322003669</v>
      </c>
      <c r="E639" s="0" t="s">
        <v>15</v>
      </c>
      <c r="F639" s="0" t="s">
        <v>3548</v>
      </c>
      <c r="G639" s="0" t="s">
        <v>3548</v>
      </c>
      <c r="H639" s="0" t="s">
        <v>3549</v>
      </c>
      <c r="I639" s="0" t="s">
        <v>424</v>
      </c>
      <c r="J639" s="0" t="s">
        <v>141</v>
      </c>
      <c r="K639" s="0" t="s">
        <v>442</v>
      </c>
      <c r="L639" s="0" t="s">
        <v>3550</v>
      </c>
    </row>
    <row r="640" customFormat="false" ht="12.75" hidden="false" customHeight="false" outlineLevel="0" collapsed="false">
      <c r="A640" s="3" t="s">
        <v>3551</v>
      </c>
      <c r="B640" s="3" t="s">
        <v>3552</v>
      </c>
      <c r="C640" s="0" t="s">
        <v>14</v>
      </c>
      <c r="D640" s="5" t="n">
        <v>303003670</v>
      </c>
      <c r="E640" s="0" t="s">
        <v>15</v>
      </c>
      <c r="F640" s="0" t="s">
        <v>3553</v>
      </c>
      <c r="G640" s="0" t="s">
        <v>3553</v>
      </c>
      <c r="H640" s="0" t="s">
        <v>3554</v>
      </c>
      <c r="I640" s="0" t="s">
        <v>139</v>
      </c>
      <c r="J640" s="0" t="s">
        <v>141</v>
      </c>
      <c r="K640" s="0" t="s">
        <v>205</v>
      </c>
      <c r="L640" s="0" t="s">
        <v>3555</v>
      </c>
    </row>
    <row r="641" customFormat="false" ht="12.75" hidden="false" customHeight="false" outlineLevel="0" collapsed="false">
      <c r="A641" s="3" t="s">
        <v>3556</v>
      </c>
      <c r="B641" s="3" t="s">
        <v>3557</v>
      </c>
      <c r="C641" s="0" t="s">
        <v>14</v>
      </c>
      <c r="D641" s="5" t="n">
        <v>343003671</v>
      </c>
      <c r="E641" s="0" t="s">
        <v>15</v>
      </c>
      <c r="F641" s="0" t="s">
        <v>3558</v>
      </c>
      <c r="G641" s="0" t="s">
        <v>3558</v>
      </c>
      <c r="H641" s="0" t="s">
        <v>3559</v>
      </c>
      <c r="I641" s="0" t="s">
        <v>1038</v>
      </c>
      <c r="J641" s="0" t="s">
        <v>141</v>
      </c>
      <c r="K641" s="0" t="s">
        <v>1045</v>
      </c>
      <c r="L641" s="0" t="s">
        <v>3560</v>
      </c>
    </row>
    <row r="642" customFormat="false" ht="12.75" hidden="false" customHeight="false" outlineLevel="0" collapsed="false">
      <c r="A642" s="3" t="s">
        <v>3561</v>
      </c>
      <c r="B642" s="3" t="s">
        <v>3562</v>
      </c>
      <c r="C642" s="0" t="s">
        <v>14</v>
      </c>
      <c r="D642" s="5" t="n">
        <v>344003672</v>
      </c>
      <c r="E642" s="0" t="s">
        <v>15</v>
      </c>
      <c r="F642" s="0" t="s">
        <v>3563</v>
      </c>
      <c r="G642" s="0" t="s">
        <v>3563</v>
      </c>
      <c r="H642" s="0" t="s">
        <v>3564</v>
      </c>
      <c r="I642" s="0" t="s">
        <v>3565</v>
      </c>
      <c r="J642" s="0" t="s">
        <v>141</v>
      </c>
      <c r="K642" s="0" t="s">
        <v>1032</v>
      </c>
      <c r="L642" s="0" t="s">
        <v>3566</v>
      </c>
    </row>
    <row r="643" customFormat="false" ht="12.75" hidden="false" customHeight="false" outlineLevel="0" collapsed="false">
      <c r="A643" s="3" t="s">
        <v>3567</v>
      </c>
      <c r="B643" s="3" t="s">
        <v>3568</v>
      </c>
      <c r="C643" s="0" t="s">
        <v>14</v>
      </c>
      <c r="D643" s="5" t="n">
        <v>311003673</v>
      </c>
      <c r="E643" s="0" t="s">
        <v>15</v>
      </c>
      <c r="F643" s="0" t="s">
        <v>3569</v>
      </c>
      <c r="G643" s="0" t="s">
        <v>3569</v>
      </c>
      <c r="H643" s="0" t="s">
        <v>3570</v>
      </c>
      <c r="I643" s="0" t="s">
        <v>527</v>
      </c>
      <c r="J643" s="0" t="s">
        <v>141</v>
      </c>
      <c r="K643" s="0" t="s">
        <v>551</v>
      </c>
      <c r="L643" s="0" t="s">
        <v>3571</v>
      </c>
    </row>
    <row r="644" customFormat="false" ht="12.75" hidden="false" customHeight="false" outlineLevel="0" collapsed="false">
      <c r="A644" s="3" t="s">
        <v>3572</v>
      </c>
      <c r="B644" s="3" t="s">
        <v>3573</v>
      </c>
      <c r="C644" s="0" t="s">
        <v>14</v>
      </c>
      <c r="D644" s="5" t="n">
        <v>335003674</v>
      </c>
      <c r="E644" s="0" t="s">
        <v>15</v>
      </c>
      <c r="F644" s="0" t="s">
        <v>3574</v>
      </c>
      <c r="G644" s="0" t="s">
        <v>3574</v>
      </c>
      <c r="H644" s="0" t="s">
        <v>3575</v>
      </c>
      <c r="I644" s="0" t="s">
        <v>834</v>
      </c>
      <c r="J644" s="0" t="s">
        <v>141</v>
      </c>
      <c r="K644" s="0" t="s">
        <v>1730</v>
      </c>
      <c r="L644" s="0" t="s">
        <v>3576</v>
      </c>
    </row>
    <row r="645" customFormat="false" ht="12.75" hidden="false" customHeight="false" outlineLevel="0" collapsed="false">
      <c r="A645" s="3" t="s">
        <v>3577</v>
      </c>
      <c r="B645" s="3" t="s">
        <v>3578</v>
      </c>
      <c r="C645" s="0" t="s">
        <v>14</v>
      </c>
      <c r="D645" s="4" t="n">
        <v>834003002</v>
      </c>
      <c r="E645" s="0" t="s">
        <v>15</v>
      </c>
      <c r="F645" s="0" t="s">
        <v>3579</v>
      </c>
      <c r="G645" s="0" t="s">
        <v>3579</v>
      </c>
      <c r="H645" s="0" t="s">
        <v>3580</v>
      </c>
      <c r="I645" s="0" t="s">
        <v>3579</v>
      </c>
      <c r="J645" s="0" t="s">
        <v>2640</v>
      </c>
      <c r="K645" s="0" t="s">
        <v>3581</v>
      </c>
      <c r="L645" s="0" t="s">
        <v>3582</v>
      </c>
    </row>
    <row r="646" customFormat="false" ht="12.75" hidden="false" customHeight="false" outlineLevel="0" collapsed="false">
      <c r="A646" s="3" t="s">
        <v>3583</v>
      </c>
      <c r="B646" s="3" t="s">
        <v>3584</v>
      </c>
      <c r="C646" s="0" t="s">
        <v>14</v>
      </c>
      <c r="D646" s="5" t="n">
        <v>311003676</v>
      </c>
      <c r="E646" s="0" t="s">
        <v>15</v>
      </c>
      <c r="F646" s="0" t="s">
        <v>3585</v>
      </c>
      <c r="G646" s="0" t="s">
        <v>3585</v>
      </c>
      <c r="H646" s="0" t="s">
        <v>3586</v>
      </c>
      <c r="I646" s="0" t="s">
        <v>527</v>
      </c>
      <c r="J646" s="0" t="s">
        <v>141</v>
      </c>
      <c r="K646" s="0" t="s">
        <v>557</v>
      </c>
      <c r="L646" s="0" t="s">
        <v>3587</v>
      </c>
    </row>
    <row r="647" customFormat="false" ht="12.75" hidden="false" customHeight="false" outlineLevel="0" collapsed="false">
      <c r="A647" s="3" t="s">
        <v>3588</v>
      </c>
      <c r="B647" s="3" t="s">
        <v>3589</v>
      </c>
      <c r="C647" s="0" t="s">
        <v>14</v>
      </c>
      <c r="D647" s="4" t="n">
        <v>700003011</v>
      </c>
      <c r="E647" s="0" t="s">
        <v>15</v>
      </c>
      <c r="F647" s="0" t="s">
        <v>3590</v>
      </c>
      <c r="G647" s="0" t="s">
        <v>34</v>
      </c>
      <c r="H647" s="0" t="s">
        <v>3591</v>
      </c>
      <c r="I647" s="0" t="s">
        <v>34</v>
      </c>
      <c r="J647" s="0" t="s">
        <v>36</v>
      </c>
      <c r="K647" s="0" t="s">
        <v>37</v>
      </c>
      <c r="L647" s="0" t="s">
        <v>3592</v>
      </c>
    </row>
    <row r="648" customFormat="false" ht="12.75" hidden="false" customHeight="false" outlineLevel="0" collapsed="false">
      <c r="A648" s="3" t="s">
        <v>3593</v>
      </c>
      <c r="B648" s="3" t="s">
        <v>3594</v>
      </c>
      <c r="C648" s="0" t="s">
        <v>14</v>
      </c>
      <c r="D648" s="5" t="n">
        <v>333003678</v>
      </c>
      <c r="E648" s="0" t="s">
        <v>15</v>
      </c>
      <c r="F648" s="0" t="s">
        <v>3595</v>
      </c>
      <c r="G648" s="0" t="s">
        <v>3595</v>
      </c>
      <c r="H648" s="0" t="s">
        <v>3596</v>
      </c>
      <c r="I648" s="0" t="s">
        <v>739</v>
      </c>
      <c r="J648" s="0" t="s">
        <v>141</v>
      </c>
      <c r="K648" s="0" t="s">
        <v>750</v>
      </c>
      <c r="L648" s="0" t="s">
        <v>3597</v>
      </c>
    </row>
    <row r="649" customFormat="false" ht="12.75" hidden="false" customHeight="false" outlineLevel="0" collapsed="false">
      <c r="A649" s="3" t="s">
        <v>3598</v>
      </c>
      <c r="B649" s="3" t="s">
        <v>3599</v>
      </c>
      <c r="C649" s="0" t="s">
        <v>14</v>
      </c>
      <c r="D649" s="5" t="n">
        <v>335003679</v>
      </c>
      <c r="E649" s="0" t="s">
        <v>15</v>
      </c>
      <c r="F649" s="0" t="s">
        <v>3600</v>
      </c>
      <c r="G649" s="0" t="s">
        <v>3600</v>
      </c>
      <c r="H649" s="0" t="s">
        <v>3601</v>
      </c>
      <c r="I649" s="0" t="s">
        <v>841</v>
      </c>
      <c r="J649" s="0" t="s">
        <v>141</v>
      </c>
      <c r="K649" s="0" t="s">
        <v>3602</v>
      </c>
      <c r="L649" s="0" t="s">
        <v>3603</v>
      </c>
    </row>
    <row r="650" customFormat="false" ht="12.75" hidden="false" customHeight="false" outlineLevel="0" collapsed="false">
      <c r="A650" s="3" t="s">
        <v>3604</v>
      </c>
      <c r="B650" s="3" t="s">
        <v>3605</v>
      </c>
      <c r="C650" s="0" t="s">
        <v>14</v>
      </c>
      <c r="D650" s="5" t="n">
        <v>342003681</v>
      </c>
      <c r="E650" s="0" t="s">
        <v>15</v>
      </c>
      <c r="F650" s="0" t="s">
        <v>3606</v>
      </c>
      <c r="G650" s="0" t="s">
        <v>3606</v>
      </c>
      <c r="H650" s="0" t="s">
        <v>3607</v>
      </c>
      <c r="I650" s="0" t="s">
        <v>1150</v>
      </c>
      <c r="J650" s="0" t="s">
        <v>141</v>
      </c>
      <c r="K650" s="0" t="s">
        <v>1152</v>
      </c>
      <c r="L650" s="0" t="s">
        <v>3608</v>
      </c>
    </row>
    <row r="651" customFormat="false" ht="12.75" hidden="false" customHeight="false" outlineLevel="0" collapsed="false">
      <c r="A651" s="3" t="s">
        <v>3609</v>
      </c>
      <c r="B651" s="3" t="s">
        <v>3610</v>
      </c>
      <c r="C651" s="0" t="s">
        <v>14</v>
      </c>
      <c r="D651" s="5" t="n">
        <v>307003682</v>
      </c>
      <c r="E651" s="0" t="s">
        <v>15</v>
      </c>
      <c r="F651" s="0" t="s">
        <v>3611</v>
      </c>
      <c r="G651" s="0" t="s">
        <v>3611</v>
      </c>
      <c r="H651" s="0" t="s">
        <v>3612</v>
      </c>
      <c r="I651" s="0" t="s">
        <v>1038</v>
      </c>
      <c r="J651" s="0" t="s">
        <v>141</v>
      </c>
      <c r="K651" s="0" t="s">
        <v>1051</v>
      </c>
      <c r="L651" s="0" t="s">
        <v>3613</v>
      </c>
    </row>
    <row r="652" customFormat="false" ht="12.75" hidden="false" customHeight="false" outlineLevel="0" collapsed="false">
      <c r="A652" s="3" t="s">
        <v>3614</v>
      </c>
      <c r="B652" s="3" t="s">
        <v>3615</v>
      </c>
      <c r="C652" s="0" t="s">
        <v>14</v>
      </c>
      <c r="D652" s="5" t="n">
        <v>345003684</v>
      </c>
      <c r="E652" s="0" t="s">
        <v>15</v>
      </c>
      <c r="F652" s="0" t="s">
        <v>3616</v>
      </c>
      <c r="G652" s="0" t="s">
        <v>3616</v>
      </c>
      <c r="H652" s="0" t="s">
        <v>3617</v>
      </c>
      <c r="I652" s="0" t="s">
        <v>989</v>
      </c>
      <c r="J652" s="0" t="s">
        <v>141</v>
      </c>
      <c r="K652" s="0" t="s">
        <v>2044</v>
      </c>
      <c r="L652" s="0" t="s">
        <v>3618</v>
      </c>
    </row>
    <row r="653" customFormat="false" ht="12.75" hidden="false" customHeight="false" outlineLevel="0" collapsed="false">
      <c r="A653" s="3" t="s">
        <v>3619</v>
      </c>
      <c r="B653" s="3" t="s">
        <v>3620</v>
      </c>
      <c r="C653" s="0" t="s">
        <v>14</v>
      </c>
      <c r="D653" s="5" t="n">
        <v>303003685</v>
      </c>
      <c r="E653" s="0" t="s">
        <v>15</v>
      </c>
      <c r="F653" s="0" t="s">
        <v>3621</v>
      </c>
      <c r="G653" s="0" t="s">
        <v>3621</v>
      </c>
      <c r="H653" s="0" t="s">
        <v>3622</v>
      </c>
      <c r="I653" s="0" t="s">
        <v>139</v>
      </c>
      <c r="J653" s="0" t="s">
        <v>141</v>
      </c>
      <c r="K653" s="0" t="s">
        <v>216</v>
      </c>
      <c r="L653" s="0" t="s">
        <v>3623</v>
      </c>
    </row>
    <row r="654" customFormat="false" ht="12.75" hidden="false" customHeight="false" outlineLevel="0" collapsed="false">
      <c r="A654" s="3" t="s">
        <v>3624</v>
      </c>
      <c r="B654" s="3" t="s">
        <v>3625</v>
      </c>
      <c r="C654" s="0" t="s">
        <v>14</v>
      </c>
      <c r="D654" s="5" t="n">
        <v>313003686</v>
      </c>
      <c r="E654" s="0" t="s">
        <v>15</v>
      </c>
      <c r="F654" s="0" t="s">
        <v>1577</v>
      </c>
      <c r="G654" s="0" t="s">
        <v>1577</v>
      </c>
      <c r="H654" s="0" t="s">
        <v>3626</v>
      </c>
      <c r="I654" s="0" t="s">
        <v>1218</v>
      </c>
      <c r="J654" s="0" t="s">
        <v>141</v>
      </c>
      <c r="K654" s="0" t="s">
        <v>1235</v>
      </c>
      <c r="L654" s="0" t="s">
        <v>3627</v>
      </c>
    </row>
    <row r="655" customFormat="false" ht="12.75" hidden="false" customHeight="false" outlineLevel="0" collapsed="false">
      <c r="A655" s="3" t="s">
        <v>3628</v>
      </c>
      <c r="B655" s="3" t="s">
        <v>3629</v>
      </c>
      <c r="C655" s="0" t="s">
        <v>14</v>
      </c>
      <c r="D655" s="5" t="n">
        <v>313003687</v>
      </c>
      <c r="E655" s="0" t="s">
        <v>15</v>
      </c>
      <c r="F655" s="0" t="s">
        <v>3630</v>
      </c>
      <c r="G655" s="0" t="s">
        <v>3630</v>
      </c>
      <c r="H655" s="0" t="s">
        <v>3631</v>
      </c>
      <c r="I655" s="0" t="s">
        <v>1218</v>
      </c>
      <c r="J655" s="0" t="s">
        <v>141</v>
      </c>
      <c r="K655" s="0" t="s">
        <v>1219</v>
      </c>
      <c r="L655" s="0" t="s">
        <v>3632</v>
      </c>
    </row>
    <row r="656" customFormat="false" ht="12.75" hidden="false" customHeight="false" outlineLevel="0" collapsed="false">
      <c r="A656" s="3" t="s">
        <v>3633</v>
      </c>
      <c r="B656" s="3" t="s">
        <v>3634</v>
      </c>
      <c r="C656" s="0" t="s">
        <v>14</v>
      </c>
      <c r="D656" s="5" t="n">
        <v>332003688</v>
      </c>
      <c r="E656" s="0" t="s">
        <v>15</v>
      </c>
      <c r="F656" s="0" t="s">
        <v>3635</v>
      </c>
      <c r="G656" s="0" t="s">
        <v>3635</v>
      </c>
      <c r="H656" s="0" t="s">
        <v>3636</v>
      </c>
      <c r="I656" s="0" t="s">
        <v>701</v>
      </c>
      <c r="J656" s="0" t="s">
        <v>141</v>
      </c>
      <c r="K656" s="0" t="s">
        <v>3637</v>
      </c>
      <c r="L656" s="0" t="s">
        <v>3638</v>
      </c>
    </row>
    <row r="657" customFormat="false" ht="12.75" hidden="false" customHeight="false" outlineLevel="0" collapsed="false">
      <c r="A657" s="3" t="s">
        <v>3639</v>
      </c>
      <c r="B657" s="3" t="s">
        <v>3640</v>
      </c>
      <c r="C657" s="0" t="s">
        <v>14</v>
      </c>
      <c r="D657" s="5" t="n">
        <v>312003689</v>
      </c>
      <c r="E657" s="0" t="s">
        <v>15</v>
      </c>
      <c r="F657" s="0" t="s">
        <v>3641</v>
      </c>
      <c r="G657" s="0" t="s">
        <v>3641</v>
      </c>
      <c r="H657" s="0" t="s">
        <v>3642</v>
      </c>
      <c r="I657" s="0" t="s">
        <v>1366</v>
      </c>
      <c r="J657" s="0" t="s">
        <v>141</v>
      </c>
      <c r="K657" s="0" t="s">
        <v>1367</v>
      </c>
      <c r="L657" s="0" t="s">
        <v>3643</v>
      </c>
    </row>
    <row r="658" customFormat="false" ht="12.75" hidden="false" customHeight="false" outlineLevel="0" collapsed="false">
      <c r="A658" s="3" t="s">
        <v>3644</v>
      </c>
      <c r="B658" s="3" t="s">
        <v>3645</v>
      </c>
      <c r="C658" s="0" t="s">
        <v>14</v>
      </c>
      <c r="D658" s="5" t="n">
        <v>311003690</v>
      </c>
      <c r="E658" s="0" t="s">
        <v>15</v>
      </c>
      <c r="F658" s="0" t="s">
        <v>3646</v>
      </c>
      <c r="G658" s="0" t="s">
        <v>3646</v>
      </c>
      <c r="H658" s="0" t="s">
        <v>3647</v>
      </c>
      <c r="I658" s="0" t="s">
        <v>527</v>
      </c>
      <c r="J658" s="0" t="s">
        <v>141</v>
      </c>
      <c r="K658" s="0" t="s">
        <v>575</v>
      </c>
      <c r="L658" s="0" t="s">
        <v>3648</v>
      </c>
    </row>
    <row r="659" customFormat="false" ht="12.75" hidden="false" customHeight="false" outlineLevel="0" collapsed="false">
      <c r="A659" s="3" t="s">
        <v>3649</v>
      </c>
      <c r="B659" s="3" t="s">
        <v>3650</v>
      </c>
      <c r="C659" s="0" t="s">
        <v>14</v>
      </c>
      <c r="D659" s="5" t="n">
        <v>304003691</v>
      </c>
      <c r="E659" s="0" t="s">
        <v>15</v>
      </c>
      <c r="F659" s="0" t="s">
        <v>3651</v>
      </c>
      <c r="G659" s="0" t="s">
        <v>3651</v>
      </c>
      <c r="H659" s="0" t="s">
        <v>3652</v>
      </c>
      <c r="I659" s="0" t="s">
        <v>490</v>
      </c>
      <c r="J659" s="0" t="s">
        <v>141</v>
      </c>
      <c r="K659" s="0" t="s">
        <v>3653</v>
      </c>
      <c r="L659" s="0" t="s">
        <v>3654</v>
      </c>
    </row>
    <row r="660" customFormat="false" ht="12.75" hidden="false" customHeight="false" outlineLevel="0" collapsed="false">
      <c r="A660" s="3" t="s">
        <v>3655</v>
      </c>
      <c r="B660" s="3" t="s">
        <v>3656</v>
      </c>
      <c r="C660" s="0" t="s">
        <v>14</v>
      </c>
      <c r="D660" s="5" t="n">
        <v>342003692</v>
      </c>
      <c r="E660" s="0" t="s">
        <v>15</v>
      </c>
      <c r="F660" s="0" t="s">
        <v>3657</v>
      </c>
      <c r="G660" s="0" t="s">
        <v>3657</v>
      </c>
      <c r="H660" s="0" t="s">
        <v>3658</v>
      </c>
      <c r="I660" s="0" t="s">
        <v>1150</v>
      </c>
      <c r="J660" s="0" t="s">
        <v>141</v>
      </c>
      <c r="K660" s="0" t="s">
        <v>1152</v>
      </c>
      <c r="L660" s="0" t="s">
        <v>3659</v>
      </c>
    </row>
    <row r="661" customFormat="false" ht="12.75" hidden="false" customHeight="false" outlineLevel="0" collapsed="false">
      <c r="A661" s="3" t="s">
        <v>3660</v>
      </c>
      <c r="B661" s="3" t="s">
        <v>3661</v>
      </c>
      <c r="C661" s="0" t="s">
        <v>14</v>
      </c>
      <c r="D661" s="5" t="n">
        <v>342003693</v>
      </c>
      <c r="E661" s="0" t="s">
        <v>15</v>
      </c>
      <c r="F661" s="0" t="s">
        <v>3662</v>
      </c>
      <c r="G661" s="0" t="s">
        <v>3663</v>
      </c>
      <c r="H661" s="0" t="s">
        <v>3664</v>
      </c>
      <c r="I661" s="0" t="s">
        <v>1150</v>
      </c>
      <c r="J661" s="0" t="s">
        <v>141</v>
      </c>
      <c r="K661" s="0" t="s">
        <v>3665</v>
      </c>
      <c r="L661" s="0" t="s">
        <v>3666</v>
      </c>
    </row>
    <row r="662" customFormat="false" ht="12.75" hidden="false" customHeight="false" outlineLevel="0" collapsed="false">
      <c r="A662" s="3" t="s">
        <v>3667</v>
      </c>
      <c r="B662" s="3" t="s">
        <v>3668</v>
      </c>
      <c r="C662" s="0" t="s">
        <v>14</v>
      </c>
      <c r="D662" s="5" t="n">
        <v>301003694</v>
      </c>
      <c r="E662" s="0" t="s">
        <v>15</v>
      </c>
      <c r="F662" s="0" t="s">
        <v>3669</v>
      </c>
      <c r="G662" s="0" t="s">
        <v>3669</v>
      </c>
      <c r="H662" s="0" t="s">
        <v>3670</v>
      </c>
      <c r="I662" s="0" t="s">
        <v>281</v>
      </c>
      <c r="J662" s="0" t="s">
        <v>141</v>
      </c>
      <c r="K662" s="0" t="s">
        <v>2541</v>
      </c>
      <c r="L662" s="0" t="s">
        <v>3671</v>
      </c>
    </row>
    <row r="663" customFormat="false" ht="12.75" hidden="false" customHeight="false" outlineLevel="0" collapsed="false">
      <c r="A663" s="3" t="s">
        <v>3672</v>
      </c>
      <c r="B663" s="3" t="s">
        <v>3673</v>
      </c>
      <c r="C663" s="0" t="s">
        <v>14</v>
      </c>
      <c r="D663" s="5" t="n">
        <v>313003695</v>
      </c>
      <c r="E663" s="0" t="s">
        <v>15</v>
      </c>
      <c r="F663" s="0" t="s">
        <v>3674</v>
      </c>
      <c r="G663" s="0" t="s">
        <v>3674</v>
      </c>
      <c r="H663" s="0" t="s">
        <v>3675</v>
      </c>
      <c r="I663" s="0" t="s">
        <v>1205</v>
      </c>
      <c r="J663" s="0" t="s">
        <v>141</v>
      </c>
      <c r="K663" s="0" t="s">
        <v>1266</v>
      </c>
      <c r="L663" s="0" t="s">
        <v>3676</v>
      </c>
    </row>
    <row r="664" customFormat="false" ht="12.75" hidden="false" customHeight="false" outlineLevel="0" collapsed="false">
      <c r="A664" s="3" t="s">
        <v>3677</v>
      </c>
      <c r="B664" s="3" t="s">
        <v>3678</v>
      </c>
      <c r="C664" s="0" t="s">
        <v>14</v>
      </c>
      <c r="D664" s="5" t="n">
        <v>307003696</v>
      </c>
      <c r="E664" s="0" t="s">
        <v>15</v>
      </c>
      <c r="F664" s="0" t="s">
        <v>3679</v>
      </c>
      <c r="G664" s="0" t="s">
        <v>3679</v>
      </c>
      <c r="H664" s="0" t="s">
        <v>2871</v>
      </c>
      <c r="I664" s="0" t="s">
        <v>1065</v>
      </c>
      <c r="J664" s="0" t="s">
        <v>141</v>
      </c>
      <c r="K664" s="0" t="s">
        <v>2266</v>
      </c>
      <c r="L664" s="0" t="s">
        <v>3680</v>
      </c>
    </row>
    <row r="665" customFormat="false" ht="12.75" hidden="false" customHeight="false" outlineLevel="0" collapsed="false">
      <c r="A665" s="3" t="s">
        <v>3681</v>
      </c>
      <c r="B665" s="3" t="s">
        <v>3682</v>
      </c>
      <c r="C665" s="0" t="s">
        <v>14</v>
      </c>
      <c r="D665" s="5" t="n">
        <v>342003697</v>
      </c>
      <c r="E665" s="0" t="s">
        <v>15</v>
      </c>
      <c r="F665" s="0" t="s">
        <v>3683</v>
      </c>
      <c r="G665" s="0" t="s">
        <v>3684</v>
      </c>
      <c r="H665" s="0" t="s">
        <v>3685</v>
      </c>
      <c r="I665" s="0" t="s">
        <v>1150</v>
      </c>
      <c r="J665" s="0" t="s">
        <v>141</v>
      </c>
      <c r="K665" s="0" t="s">
        <v>2044</v>
      </c>
      <c r="L665" s="0" t="s">
        <v>3686</v>
      </c>
    </row>
    <row r="666" customFormat="false" ht="12.75" hidden="false" customHeight="false" outlineLevel="0" collapsed="false">
      <c r="A666" s="3" t="s">
        <v>3687</v>
      </c>
      <c r="B666" s="3" t="s">
        <v>3688</v>
      </c>
      <c r="C666" s="0" t="s">
        <v>14</v>
      </c>
      <c r="D666" s="5" t="n">
        <v>328003698</v>
      </c>
      <c r="E666" s="0" t="s">
        <v>15</v>
      </c>
      <c r="F666" s="0" t="s">
        <v>3689</v>
      </c>
      <c r="G666" s="0" t="s">
        <v>3690</v>
      </c>
      <c r="H666" s="0" t="s">
        <v>3691</v>
      </c>
      <c r="I666" s="0" t="s">
        <v>359</v>
      </c>
      <c r="J666" s="0" t="s">
        <v>141</v>
      </c>
      <c r="K666" s="0" t="s">
        <v>2044</v>
      </c>
      <c r="L666" s="0" t="s">
        <v>3692</v>
      </c>
    </row>
    <row r="667" customFormat="false" ht="12.75" hidden="false" customHeight="false" outlineLevel="0" collapsed="false">
      <c r="A667" s="3" t="s">
        <v>3693</v>
      </c>
      <c r="B667" s="3" t="s">
        <v>3694</v>
      </c>
      <c r="C667" s="0" t="s">
        <v>14</v>
      </c>
      <c r="D667" s="5" t="n">
        <v>325003699</v>
      </c>
      <c r="E667" s="0" t="s">
        <v>15</v>
      </c>
      <c r="F667" s="0" t="s">
        <v>572</v>
      </c>
      <c r="G667" s="0" t="s">
        <v>572</v>
      </c>
      <c r="H667" s="0" t="s">
        <v>3695</v>
      </c>
      <c r="I667" s="0" t="s">
        <v>1483</v>
      </c>
      <c r="J667" s="0" t="s">
        <v>141</v>
      </c>
      <c r="K667" s="0" t="s">
        <v>2044</v>
      </c>
      <c r="L667" s="0" t="s">
        <v>3696</v>
      </c>
    </row>
    <row r="668" customFormat="false" ht="12.75" hidden="false" customHeight="false" outlineLevel="0" collapsed="false">
      <c r="A668" s="3" t="s">
        <v>3697</v>
      </c>
      <c r="B668" s="3" t="s">
        <v>3698</v>
      </c>
      <c r="C668" s="0" t="s">
        <v>14</v>
      </c>
      <c r="D668" s="5" t="n">
        <v>321003700</v>
      </c>
      <c r="E668" s="0" t="s">
        <v>15</v>
      </c>
      <c r="F668" s="0" t="s">
        <v>3699</v>
      </c>
      <c r="G668" s="0" t="s">
        <v>3699</v>
      </c>
      <c r="H668" s="0" t="s">
        <v>3700</v>
      </c>
      <c r="I668" s="0" t="s">
        <v>348</v>
      </c>
      <c r="J668" s="0" t="s">
        <v>141</v>
      </c>
      <c r="K668" s="0" t="n">
        <v>5644</v>
      </c>
      <c r="L668" s="0" t="s">
        <v>3701</v>
      </c>
    </row>
    <row r="669" customFormat="false" ht="12.75" hidden="false" customHeight="false" outlineLevel="0" collapsed="false">
      <c r="A669" s="3" t="s">
        <v>3702</v>
      </c>
      <c r="B669" s="3" t="s">
        <v>3703</v>
      </c>
      <c r="C669" s="0" t="s">
        <v>14</v>
      </c>
      <c r="D669" s="5" t="n">
        <v>344003701</v>
      </c>
      <c r="E669" s="0" t="s">
        <v>15</v>
      </c>
      <c r="F669" s="0" t="s">
        <v>3704</v>
      </c>
      <c r="G669" s="0" t="s">
        <v>3704</v>
      </c>
      <c r="H669" s="0" t="s">
        <v>3705</v>
      </c>
      <c r="I669" s="0" t="s">
        <v>1002</v>
      </c>
      <c r="J669" s="0" t="s">
        <v>141</v>
      </c>
      <c r="K669" s="0" t="s">
        <v>2207</v>
      </c>
      <c r="L669" s="0" t="s">
        <v>3706</v>
      </c>
    </row>
    <row r="670" customFormat="false" ht="12.75" hidden="false" customHeight="false" outlineLevel="0" collapsed="false">
      <c r="A670" s="3" t="s">
        <v>3707</v>
      </c>
      <c r="B670" s="3" t="s">
        <v>3708</v>
      </c>
      <c r="C670" s="0" t="s">
        <v>14</v>
      </c>
      <c r="D670" s="5" t="n">
        <v>306003702</v>
      </c>
      <c r="E670" s="0" t="s">
        <v>15</v>
      </c>
      <c r="F670" s="0" t="s">
        <v>3709</v>
      </c>
      <c r="G670" s="0" t="s">
        <v>2071</v>
      </c>
      <c r="H670" s="0" t="s">
        <v>3710</v>
      </c>
      <c r="I670" s="0" t="s">
        <v>1097</v>
      </c>
      <c r="J670" s="0" t="s">
        <v>141</v>
      </c>
      <c r="K670" s="0" t="s">
        <v>3711</v>
      </c>
      <c r="L670" s="0" t="s">
        <v>3712</v>
      </c>
    </row>
    <row r="671" customFormat="false" ht="12.75" hidden="false" customHeight="false" outlineLevel="0" collapsed="false">
      <c r="A671" s="3" t="s">
        <v>3713</v>
      </c>
      <c r="B671" s="3" t="s">
        <v>3714</v>
      </c>
      <c r="C671" s="0" t="s">
        <v>14</v>
      </c>
      <c r="D671" s="5" t="n">
        <v>344003704</v>
      </c>
      <c r="E671" s="0" t="s">
        <v>15</v>
      </c>
      <c r="F671" s="0" t="s">
        <v>3715</v>
      </c>
      <c r="G671" s="0" t="s">
        <v>3715</v>
      </c>
      <c r="H671" s="0" t="s">
        <v>3716</v>
      </c>
      <c r="I671" s="0" t="s">
        <v>1002</v>
      </c>
      <c r="J671" s="0" t="s">
        <v>141</v>
      </c>
      <c r="K671" s="0" t="s">
        <v>1032</v>
      </c>
      <c r="L671" s="0" t="s">
        <v>3717</v>
      </c>
    </row>
    <row r="672" customFormat="false" ht="12.75" hidden="false" customHeight="false" outlineLevel="0" collapsed="false">
      <c r="A672" s="3" t="s">
        <v>3718</v>
      </c>
      <c r="B672" s="3" t="s">
        <v>3719</v>
      </c>
      <c r="C672" s="0" t="s">
        <v>14</v>
      </c>
      <c r="D672" s="5" t="n">
        <v>344003705</v>
      </c>
      <c r="E672" s="0" t="s">
        <v>15</v>
      </c>
      <c r="F672" s="0" t="s">
        <v>3720</v>
      </c>
      <c r="G672" s="0" t="s">
        <v>3721</v>
      </c>
      <c r="H672" s="0" t="s">
        <v>3722</v>
      </c>
      <c r="I672" s="0" t="s">
        <v>1002</v>
      </c>
      <c r="J672" s="0" t="s">
        <v>141</v>
      </c>
      <c r="K672" s="0" t="s">
        <v>3723</v>
      </c>
      <c r="L672" s="0" t="s">
        <v>3724</v>
      </c>
    </row>
    <row r="673" customFormat="false" ht="12.75" hidden="false" customHeight="false" outlineLevel="0" collapsed="false">
      <c r="A673" s="3" t="s">
        <v>3725</v>
      </c>
      <c r="B673" s="3" t="s">
        <v>3726</v>
      </c>
      <c r="C673" s="0" t="s">
        <v>14</v>
      </c>
      <c r="D673" s="5" t="n">
        <v>345003706</v>
      </c>
      <c r="E673" s="0" t="s">
        <v>15</v>
      </c>
      <c r="F673" s="0" t="s">
        <v>3727</v>
      </c>
      <c r="G673" s="0" t="s">
        <v>3727</v>
      </c>
      <c r="H673" s="0" t="s">
        <v>3728</v>
      </c>
      <c r="I673" s="0" t="s">
        <v>989</v>
      </c>
      <c r="J673" s="0" t="s">
        <v>141</v>
      </c>
      <c r="K673" s="0" t="s">
        <v>991</v>
      </c>
      <c r="L673" s="0" t="s">
        <v>3729</v>
      </c>
    </row>
    <row r="674" customFormat="false" ht="12.75" hidden="false" customHeight="false" outlineLevel="0" collapsed="false">
      <c r="A674" s="3" t="s">
        <v>3730</v>
      </c>
      <c r="B674" s="3" t="s">
        <v>3731</v>
      </c>
      <c r="C674" s="0" t="s">
        <v>14</v>
      </c>
      <c r="D674" s="5" t="n">
        <v>342003707</v>
      </c>
      <c r="E674" s="0" t="s">
        <v>15</v>
      </c>
      <c r="F674" s="0" t="s">
        <v>3732</v>
      </c>
      <c r="G674" s="0" t="s">
        <v>3732</v>
      </c>
      <c r="H674" s="0" t="s">
        <v>3733</v>
      </c>
      <c r="I674" s="0" t="s">
        <v>989</v>
      </c>
      <c r="J674" s="0" t="s">
        <v>141</v>
      </c>
      <c r="K674" s="0" t="s">
        <v>3734</v>
      </c>
      <c r="L674" s="0" t="s">
        <v>3735</v>
      </c>
    </row>
    <row r="675" customFormat="false" ht="12.75" hidden="false" customHeight="false" outlineLevel="0" collapsed="false">
      <c r="A675" s="3" t="s">
        <v>3736</v>
      </c>
      <c r="B675" s="3" t="s">
        <v>3737</v>
      </c>
      <c r="C675" s="0" t="s">
        <v>14</v>
      </c>
      <c r="D675" s="5" t="n">
        <v>335003708</v>
      </c>
      <c r="E675" s="0" t="s">
        <v>15</v>
      </c>
      <c r="F675" s="0" t="s">
        <v>3738</v>
      </c>
      <c r="G675" s="0" t="s">
        <v>3738</v>
      </c>
      <c r="H675" s="0" t="s">
        <v>857</v>
      </c>
      <c r="I675" s="0" t="s">
        <v>841</v>
      </c>
      <c r="J675" s="0" t="s">
        <v>141</v>
      </c>
      <c r="K675" s="0" t="s">
        <v>858</v>
      </c>
      <c r="L675" s="0" t="s">
        <v>3739</v>
      </c>
    </row>
    <row r="676" customFormat="false" ht="12.75" hidden="false" customHeight="false" outlineLevel="0" collapsed="false">
      <c r="A676" s="3" t="s">
        <v>3740</v>
      </c>
      <c r="B676" s="3" t="s">
        <v>3741</v>
      </c>
      <c r="C676" s="0" t="s">
        <v>14</v>
      </c>
      <c r="D676" s="5" t="n">
        <v>344003709</v>
      </c>
      <c r="E676" s="0" t="s">
        <v>15</v>
      </c>
      <c r="F676" s="0" t="s">
        <v>3742</v>
      </c>
      <c r="G676" s="0" t="s">
        <v>3742</v>
      </c>
      <c r="H676" s="0" t="s">
        <v>3743</v>
      </c>
      <c r="I676" s="0" t="s">
        <v>1002</v>
      </c>
      <c r="J676" s="0" t="s">
        <v>141</v>
      </c>
      <c r="K676" s="0" t="s">
        <v>1004</v>
      </c>
      <c r="L676" s="0" t="s">
        <v>3744</v>
      </c>
    </row>
    <row r="677" customFormat="false" ht="12.75" hidden="false" customHeight="false" outlineLevel="0" collapsed="false">
      <c r="A677" s="3" t="s">
        <v>3745</v>
      </c>
      <c r="B677" s="3" t="s">
        <v>3746</v>
      </c>
      <c r="C677" s="0" t="s">
        <v>14</v>
      </c>
      <c r="D677" s="5" t="n">
        <v>343003713</v>
      </c>
      <c r="E677" s="0" t="s">
        <v>15</v>
      </c>
      <c r="F677" s="0" t="s">
        <v>3747</v>
      </c>
      <c r="G677" s="0" t="s">
        <v>3747</v>
      </c>
      <c r="H677" s="0" t="s">
        <v>3748</v>
      </c>
      <c r="I677" s="0" t="s">
        <v>1038</v>
      </c>
      <c r="J677" s="0" t="s">
        <v>141</v>
      </c>
      <c r="K677" s="0" t="s">
        <v>1062</v>
      </c>
      <c r="L677" s="0" t="s">
        <v>3749</v>
      </c>
    </row>
    <row r="678" customFormat="false" ht="12.75" hidden="false" customHeight="false" outlineLevel="0" collapsed="false">
      <c r="A678" s="3" t="s">
        <v>3750</v>
      </c>
      <c r="B678" s="3" t="s">
        <v>3751</v>
      </c>
      <c r="C678" s="0" t="s">
        <v>14</v>
      </c>
      <c r="D678" s="5" t="n">
        <v>343003715</v>
      </c>
      <c r="E678" s="0" t="s">
        <v>15</v>
      </c>
      <c r="F678" s="0" t="s">
        <v>3752</v>
      </c>
      <c r="G678" s="0" t="s">
        <v>3752</v>
      </c>
      <c r="H678" s="0" t="s">
        <v>3748</v>
      </c>
      <c r="I678" s="0" t="s">
        <v>1038</v>
      </c>
      <c r="J678" s="0" t="s">
        <v>141</v>
      </c>
      <c r="K678" s="0" t="s">
        <v>1062</v>
      </c>
      <c r="L678" s="0" t="s">
        <v>3753</v>
      </c>
    </row>
    <row r="679" customFormat="false" ht="12.75" hidden="false" customHeight="false" outlineLevel="0" collapsed="false">
      <c r="A679" s="3" t="s">
        <v>3754</v>
      </c>
      <c r="B679" s="3" t="s">
        <v>3755</v>
      </c>
      <c r="C679" s="0" t="s">
        <v>14</v>
      </c>
      <c r="D679" s="4" t="n">
        <v>530003001</v>
      </c>
      <c r="E679" s="0" t="s">
        <v>15</v>
      </c>
      <c r="F679" s="0" t="s">
        <v>3756</v>
      </c>
      <c r="G679" s="0" t="s">
        <v>3757</v>
      </c>
      <c r="H679" s="0" t="s">
        <v>3758</v>
      </c>
      <c r="I679" s="0" t="s">
        <v>3756</v>
      </c>
      <c r="J679" s="0" t="s">
        <v>3759</v>
      </c>
      <c r="K679" s="0" t="s">
        <v>3760</v>
      </c>
      <c r="L679" s="0" t="s">
        <v>3761</v>
      </c>
    </row>
    <row r="680" customFormat="false" ht="12.75" hidden="false" customHeight="false" outlineLevel="0" collapsed="false">
      <c r="A680" s="3" t="s">
        <v>3762</v>
      </c>
      <c r="B680" s="3" t="s">
        <v>3763</v>
      </c>
      <c r="C680" s="0" t="s">
        <v>14</v>
      </c>
      <c r="D680" s="4" t="n">
        <v>400003015</v>
      </c>
      <c r="E680" s="0" t="s">
        <v>15</v>
      </c>
      <c r="F680" s="0" t="s">
        <v>3764</v>
      </c>
      <c r="G680" s="0" t="s">
        <v>1614</v>
      </c>
      <c r="H680" s="0" t="s">
        <v>3765</v>
      </c>
      <c r="I680" s="0" t="s">
        <v>1616</v>
      </c>
      <c r="J680" s="0" t="s">
        <v>1617</v>
      </c>
      <c r="K680" s="0" t="s">
        <v>1618</v>
      </c>
      <c r="L680" s="0" t="s">
        <v>3766</v>
      </c>
    </row>
    <row r="681" customFormat="false" ht="12.75" hidden="false" customHeight="false" outlineLevel="0" collapsed="false">
      <c r="A681" s="3" t="s">
        <v>3767</v>
      </c>
      <c r="B681" s="3" t="s">
        <v>3768</v>
      </c>
      <c r="C681" s="0" t="s">
        <v>14</v>
      </c>
      <c r="D681" s="4" t="n">
        <v>302003033</v>
      </c>
      <c r="E681" s="0" t="s">
        <v>15</v>
      </c>
      <c r="F681" s="0" t="s">
        <v>3769</v>
      </c>
      <c r="G681" s="0" t="s">
        <v>139</v>
      </c>
      <c r="H681" s="0" t="s">
        <v>3770</v>
      </c>
      <c r="I681" s="0" t="s">
        <v>139</v>
      </c>
      <c r="J681" s="0" t="s">
        <v>141</v>
      </c>
      <c r="K681" s="0" t="s">
        <v>142</v>
      </c>
      <c r="L681" s="0" t="s">
        <v>3771</v>
      </c>
    </row>
    <row r="682" customFormat="false" ht="12.75" hidden="false" customHeight="false" outlineLevel="0" collapsed="false">
      <c r="A682" s="3" t="s">
        <v>3772</v>
      </c>
      <c r="B682" s="3" t="s">
        <v>3773</v>
      </c>
      <c r="C682" s="0" t="s">
        <v>14</v>
      </c>
      <c r="D682" s="5" t="n">
        <v>305003719</v>
      </c>
      <c r="E682" s="0" t="s">
        <v>15</v>
      </c>
      <c r="F682" s="0" t="s">
        <v>3774</v>
      </c>
      <c r="G682" s="0" t="s">
        <v>592</v>
      </c>
      <c r="H682" s="0" t="s">
        <v>3775</v>
      </c>
      <c r="I682" s="0" t="s">
        <v>592</v>
      </c>
      <c r="J682" s="0" t="s">
        <v>141</v>
      </c>
      <c r="K682" s="0" t="s">
        <v>587</v>
      </c>
      <c r="L682" s="0" t="s">
        <v>3776</v>
      </c>
    </row>
    <row r="683" customFormat="false" ht="12.75" hidden="false" customHeight="false" outlineLevel="0" collapsed="false">
      <c r="A683" s="3" t="s">
        <v>3777</v>
      </c>
      <c r="B683" s="3" t="s">
        <v>3778</v>
      </c>
      <c r="C683" s="0" t="s">
        <v>14</v>
      </c>
      <c r="D683" s="5" t="n">
        <v>335003720</v>
      </c>
      <c r="E683" s="0" t="s">
        <v>15</v>
      </c>
      <c r="F683" s="0" t="s">
        <v>3779</v>
      </c>
      <c r="G683" s="0" t="s">
        <v>832</v>
      </c>
      <c r="H683" s="0" t="s">
        <v>3780</v>
      </c>
      <c r="I683" s="0" t="s">
        <v>834</v>
      </c>
      <c r="J683" s="0" t="s">
        <v>141</v>
      </c>
      <c r="K683" s="0" t="s">
        <v>931</v>
      </c>
      <c r="L683" s="0" t="s">
        <v>3781</v>
      </c>
    </row>
    <row r="684" customFormat="false" ht="12.75" hidden="false" customHeight="false" outlineLevel="0" collapsed="false">
      <c r="A684" s="3" t="s">
        <v>3782</v>
      </c>
      <c r="B684" s="3" t="s">
        <v>3783</v>
      </c>
      <c r="C684" s="0" t="s">
        <v>14</v>
      </c>
      <c r="D684" s="4" t="n">
        <v>302003031</v>
      </c>
      <c r="E684" s="0" t="s">
        <v>15</v>
      </c>
      <c r="F684" s="0" t="s">
        <v>3784</v>
      </c>
      <c r="G684" s="0" t="s">
        <v>139</v>
      </c>
      <c r="H684" s="0" t="s">
        <v>3785</v>
      </c>
      <c r="I684" s="0" t="s">
        <v>139</v>
      </c>
      <c r="J684" s="0" t="s">
        <v>141</v>
      </c>
      <c r="K684" s="0" t="s">
        <v>142</v>
      </c>
      <c r="L684" s="0" t="s">
        <v>3786</v>
      </c>
    </row>
    <row r="685" customFormat="false" ht="12.75" hidden="false" customHeight="false" outlineLevel="0" collapsed="false">
      <c r="A685" s="3" t="s">
        <v>3787</v>
      </c>
      <c r="B685" s="3" t="s">
        <v>3788</v>
      </c>
      <c r="C685" s="0" t="s">
        <v>14</v>
      </c>
      <c r="D685" s="5" t="n">
        <v>313003722</v>
      </c>
      <c r="E685" s="0" t="s">
        <v>15</v>
      </c>
      <c r="F685" s="0" t="s">
        <v>3789</v>
      </c>
      <c r="G685" s="0" t="s">
        <v>3789</v>
      </c>
      <c r="H685" s="0" t="s">
        <v>3790</v>
      </c>
      <c r="I685" s="0" t="s">
        <v>1205</v>
      </c>
      <c r="J685" s="0" t="s">
        <v>141</v>
      </c>
      <c r="K685" s="0" t="s">
        <v>1207</v>
      </c>
      <c r="L685" s="0" t="s">
        <v>3791</v>
      </c>
    </row>
    <row r="686" customFormat="false" ht="12.75" hidden="false" customHeight="false" outlineLevel="0" collapsed="false">
      <c r="A686" s="3" t="s">
        <v>3792</v>
      </c>
      <c r="B686" s="3" t="s">
        <v>3793</v>
      </c>
      <c r="C686" s="0" t="s">
        <v>14</v>
      </c>
      <c r="D686" s="5" t="n">
        <v>307003724</v>
      </c>
      <c r="E686" s="0" t="s">
        <v>15</v>
      </c>
      <c r="F686" s="0" t="s">
        <v>3794</v>
      </c>
      <c r="G686" s="0" t="s">
        <v>3794</v>
      </c>
      <c r="H686" s="0" t="s">
        <v>3795</v>
      </c>
      <c r="I686" s="0" t="s">
        <v>1038</v>
      </c>
      <c r="J686" s="0" t="s">
        <v>141</v>
      </c>
      <c r="K686" s="0" t="s">
        <v>1051</v>
      </c>
      <c r="L686" s="0" t="s">
        <v>3796</v>
      </c>
    </row>
    <row r="687" customFormat="false" ht="12.75" hidden="false" customHeight="false" outlineLevel="0" collapsed="false">
      <c r="A687" s="3" t="s">
        <v>3797</v>
      </c>
      <c r="B687" s="3" t="s">
        <v>3798</v>
      </c>
      <c r="C687" s="0" t="s">
        <v>14</v>
      </c>
      <c r="D687" s="5" t="n">
        <v>334003725</v>
      </c>
      <c r="E687" s="0" t="s">
        <v>15</v>
      </c>
      <c r="F687" s="0" t="s">
        <v>3799</v>
      </c>
      <c r="G687" s="0" t="s">
        <v>3799</v>
      </c>
      <c r="H687" s="0" t="s">
        <v>3800</v>
      </c>
      <c r="I687" s="0" t="s">
        <v>773</v>
      </c>
      <c r="J687" s="0" t="s">
        <v>141</v>
      </c>
      <c r="K687" s="0" t="s">
        <v>1790</v>
      </c>
      <c r="L687" s="0" t="s">
        <v>3801</v>
      </c>
    </row>
    <row r="688" customFormat="false" ht="12.75" hidden="false" customHeight="false" outlineLevel="0" collapsed="false">
      <c r="A688" s="3" t="s">
        <v>3802</v>
      </c>
      <c r="B688" s="3" t="s">
        <v>3803</v>
      </c>
      <c r="C688" s="0" t="s">
        <v>14</v>
      </c>
      <c r="D688" s="5" t="n">
        <v>313003009</v>
      </c>
      <c r="E688" s="0" t="s">
        <v>15</v>
      </c>
      <c r="F688" s="0" t="s">
        <v>3804</v>
      </c>
      <c r="G688" s="0" t="s">
        <v>1205</v>
      </c>
      <c r="H688" s="0" t="s">
        <v>3805</v>
      </c>
      <c r="I688" s="0" t="s">
        <v>1205</v>
      </c>
      <c r="J688" s="0" t="s">
        <v>141</v>
      </c>
      <c r="K688" s="0" t="s">
        <v>1207</v>
      </c>
      <c r="L688" s="0" t="s">
        <v>3806</v>
      </c>
    </row>
    <row r="689" customFormat="false" ht="12.75" hidden="false" customHeight="false" outlineLevel="0" collapsed="false">
      <c r="A689" s="3" t="s">
        <v>3807</v>
      </c>
      <c r="B689" s="3" t="s">
        <v>3808</v>
      </c>
      <c r="C689" s="0" t="s">
        <v>14</v>
      </c>
      <c r="D689" s="5" t="n">
        <v>226003003</v>
      </c>
      <c r="E689" s="0" t="s">
        <v>15</v>
      </c>
      <c r="F689" s="0" t="s">
        <v>3809</v>
      </c>
      <c r="G689" s="0" t="s">
        <v>2795</v>
      </c>
      <c r="H689" s="0" t="s">
        <v>3810</v>
      </c>
      <c r="I689" s="0" t="s">
        <v>2795</v>
      </c>
      <c r="J689" s="0" t="s">
        <v>45</v>
      </c>
      <c r="K689" s="0" t="s">
        <v>2797</v>
      </c>
      <c r="L689" s="0" t="s">
        <v>3811</v>
      </c>
    </row>
    <row r="690" customFormat="false" ht="12.75" hidden="false" customHeight="false" outlineLevel="0" collapsed="false">
      <c r="A690" s="3" t="s">
        <v>3812</v>
      </c>
      <c r="B690" s="3" t="s">
        <v>3813</v>
      </c>
      <c r="C690" s="0" t="s">
        <v>14</v>
      </c>
      <c r="D690" s="5" t="n">
        <v>324003009</v>
      </c>
      <c r="E690" s="0" t="s">
        <v>15</v>
      </c>
      <c r="F690" s="0" t="s">
        <v>3814</v>
      </c>
      <c r="G690" s="0" t="s">
        <v>1454</v>
      </c>
      <c r="H690" s="0" t="s">
        <v>3815</v>
      </c>
      <c r="I690" s="0" t="s">
        <v>1456</v>
      </c>
      <c r="J690" s="0" t="s">
        <v>141</v>
      </c>
      <c r="K690" s="0" t="s">
        <v>1457</v>
      </c>
      <c r="L690" s="0" t="s">
        <v>3816</v>
      </c>
    </row>
    <row r="691" customFormat="false" ht="12.75" hidden="false" customHeight="false" outlineLevel="0" collapsed="false">
      <c r="A691" s="3" t="s">
        <v>3817</v>
      </c>
      <c r="B691" s="3" t="s">
        <v>3818</v>
      </c>
      <c r="C691" s="0" t="s">
        <v>14</v>
      </c>
      <c r="D691" s="5" t="n">
        <v>344003729</v>
      </c>
      <c r="E691" s="0" t="s">
        <v>15</v>
      </c>
      <c r="F691" s="0" t="s">
        <v>3819</v>
      </c>
      <c r="G691" s="0" t="s">
        <v>1002</v>
      </c>
      <c r="H691" s="0" t="s">
        <v>3820</v>
      </c>
      <c r="I691" s="0" t="s">
        <v>1002</v>
      </c>
      <c r="J691" s="0" t="s">
        <v>141</v>
      </c>
      <c r="K691" s="0" t="s">
        <v>1004</v>
      </c>
      <c r="L691" s="0" t="s">
        <v>3821</v>
      </c>
    </row>
    <row r="692" customFormat="false" ht="12.75" hidden="false" customHeight="false" outlineLevel="0" collapsed="false">
      <c r="A692" s="3" t="s">
        <v>3822</v>
      </c>
      <c r="B692" s="3" t="s">
        <v>3823</v>
      </c>
      <c r="C692" s="0" t="s">
        <v>14</v>
      </c>
      <c r="D692" s="5" t="n">
        <v>312003730</v>
      </c>
      <c r="E692" s="0" t="s">
        <v>15</v>
      </c>
      <c r="F692" s="0" t="s">
        <v>3824</v>
      </c>
      <c r="G692" s="0" t="s">
        <v>3824</v>
      </c>
      <c r="H692" s="0" t="s">
        <v>3825</v>
      </c>
      <c r="I692" s="0" t="s">
        <v>1366</v>
      </c>
      <c r="J692" s="0" t="s">
        <v>141</v>
      </c>
      <c r="K692" s="0" t="s">
        <v>1373</v>
      </c>
      <c r="L692" s="0" t="s">
        <v>3826</v>
      </c>
    </row>
    <row r="693" customFormat="false" ht="12.75" hidden="false" customHeight="false" outlineLevel="0" collapsed="false">
      <c r="A693" s="3" t="s">
        <v>3827</v>
      </c>
      <c r="B693" s="3" t="s">
        <v>3828</v>
      </c>
      <c r="C693" s="0" t="s">
        <v>14</v>
      </c>
      <c r="D693" s="4" t="n">
        <v>831003002</v>
      </c>
      <c r="E693" s="0" t="s">
        <v>15</v>
      </c>
      <c r="F693" s="0" t="s">
        <v>3829</v>
      </c>
      <c r="G693" s="0" t="s">
        <v>3830</v>
      </c>
      <c r="H693" s="0" t="s">
        <v>3831</v>
      </c>
      <c r="I693" s="0" t="s">
        <v>3832</v>
      </c>
      <c r="J693" s="0" t="s">
        <v>2640</v>
      </c>
      <c r="K693" s="0" t="s">
        <v>3833</v>
      </c>
      <c r="L693" s="0" t="s">
        <v>3834</v>
      </c>
    </row>
    <row r="694" customFormat="false" ht="12.75" hidden="false" customHeight="false" outlineLevel="0" collapsed="false">
      <c r="A694" s="3" t="s">
        <v>3835</v>
      </c>
      <c r="B694" s="3" t="s">
        <v>3836</v>
      </c>
      <c r="C694" s="0" t="s">
        <v>14</v>
      </c>
      <c r="D694" s="5" t="n">
        <v>341003733</v>
      </c>
      <c r="E694" s="0" t="s">
        <v>15</v>
      </c>
      <c r="F694" s="0" t="s">
        <v>3837</v>
      </c>
      <c r="G694" s="0" t="s">
        <v>3838</v>
      </c>
      <c r="H694" s="0" t="s">
        <v>3839</v>
      </c>
      <c r="I694" s="0" t="s">
        <v>635</v>
      </c>
      <c r="J694" s="0" t="s">
        <v>141</v>
      </c>
      <c r="K694" s="0" t="s">
        <v>685</v>
      </c>
      <c r="L694" s="0" t="s">
        <v>3840</v>
      </c>
    </row>
    <row r="695" customFormat="false" ht="12.75" hidden="false" customHeight="false" outlineLevel="0" collapsed="false">
      <c r="A695" s="3" t="s">
        <v>3841</v>
      </c>
      <c r="B695" s="3" t="s">
        <v>3842</v>
      </c>
      <c r="C695" s="0" t="s">
        <v>14</v>
      </c>
      <c r="D695" s="4" t="n">
        <v>400003017</v>
      </c>
      <c r="E695" s="0" t="s">
        <v>15</v>
      </c>
      <c r="F695" s="0" t="s">
        <v>3843</v>
      </c>
      <c r="G695" s="0" t="s">
        <v>1614</v>
      </c>
      <c r="H695" s="0" t="s">
        <v>3844</v>
      </c>
      <c r="I695" s="0" t="s">
        <v>1616</v>
      </c>
      <c r="J695" s="0" t="s">
        <v>1617</v>
      </c>
      <c r="K695" s="0" t="s">
        <v>1618</v>
      </c>
      <c r="L695" s="0" t="s">
        <v>3845</v>
      </c>
    </row>
    <row r="696" customFormat="false" ht="12.75" hidden="false" customHeight="false" outlineLevel="0" collapsed="false">
      <c r="A696" s="3" t="s">
        <v>3846</v>
      </c>
      <c r="B696" s="3" t="s">
        <v>3847</v>
      </c>
      <c r="C696" s="0" t="s">
        <v>14</v>
      </c>
      <c r="D696" s="5" t="n">
        <v>334003735</v>
      </c>
      <c r="E696" s="0" t="s">
        <v>15</v>
      </c>
      <c r="F696" s="0" t="s">
        <v>3848</v>
      </c>
      <c r="G696" s="0" t="s">
        <v>982</v>
      </c>
      <c r="H696" s="0" t="s">
        <v>3849</v>
      </c>
      <c r="I696" s="0" t="s">
        <v>773</v>
      </c>
      <c r="J696" s="0" t="s">
        <v>141</v>
      </c>
      <c r="K696" s="0" t="s">
        <v>984</v>
      </c>
      <c r="L696" s="0" t="s">
        <v>3850</v>
      </c>
    </row>
    <row r="697" customFormat="false" ht="12.75" hidden="false" customHeight="false" outlineLevel="0" collapsed="false">
      <c r="A697" s="3" t="s">
        <v>3851</v>
      </c>
      <c r="B697" s="3" t="s">
        <v>3852</v>
      </c>
      <c r="C697" s="0" t="s">
        <v>14</v>
      </c>
      <c r="D697" s="5" t="n">
        <v>335003736</v>
      </c>
      <c r="E697" s="0" t="s">
        <v>15</v>
      </c>
      <c r="F697" s="0" t="s">
        <v>3853</v>
      </c>
      <c r="G697" s="0" t="s">
        <v>3853</v>
      </c>
      <c r="H697" s="0" t="s">
        <v>3854</v>
      </c>
      <c r="I697" s="0" t="s">
        <v>834</v>
      </c>
      <c r="J697" s="0" t="s">
        <v>141</v>
      </c>
      <c r="K697" s="0" t="s">
        <v>3855</v>
      </c>
      <c r="L697" s="0" t="s">
        <v>3856</v>
      </c>
    </row>
    <row r="698" customFormat="false" ht="12.75" hidden="false" customHeight="false" outlineLevel="0" collapsed="false">
      <c r="A698" s="3" t="s">
        <v>3857</v>
      </c>
      <c r="B698" s="3" t="s">
        <v>3858</v>
      </c>
      <c r="C698" s="0" t="s">
        <v>14</v>
      </c>
      <c r="D698" s="4" t="n">
        <v>302003032</v>
      </c>
      <c r="E698" s="0" t="s">
        <v>15</v>
      </c>
      <c r="F698" s="0" t="s">
        <v>3859</v>
      </c>
      <c r="G698" s="0" t="s">
        <v>139</v>
      </c>
      <c r="H698" s="0" t="s">
        <v>3860</v>
      </c>
      <c r="I698" s="0" t="s">
        <v>139</v>
      </c>
      <c r="J698" s="0" t="s">
        <v>141</v>
      </c>
      <c r="K698" s="0" t="s">
        <v>142</v>
      </c>
      <c r="L698" s="0" t="s">
        <v>3861</v>
      </c>
    </row>
    <row r="699" customFormat="false" ht="12.75" hidden="false" customHeight="false" outlineLevel="0" collapsed="false">
      <c r="A699" s="3" t="s">
        <v>3862</v>
      </c>
      <c r="B699" s="3" t="s">
        <v>3863</v>
      </c>
      <c r="C699" s="0" t="s">
        <v>14</v>
      </c>
      <c r="D699" s="5" t="n">
        <v>331003738</v>
      </c>
      <c r="E699" s="0" t="s">
        <v>15</v>
      </c>
      <c r="F699" s="0" t="s">
        <v>3864</v>
      </c>
      <c r="G699" s="0" t="s">
        <v>3864</v>
      </c>
      <c r="H699" s="0" t="s">
        <v>3865</v>
      </c>
      <c r="I699" s="0" t="s">
        <v>790</v>
      </c>
      <c r="J699" s="0" t="s">
        <v>141</v>
      </c>
      <c r="K699" s="0" t="s">
        <v>802</v>
      </c>
      <c r="L699" s="0" t="s">
        <v>3866</v>
      </c>
    </row>
    <row r="700" customFormat="false" ht="12.75" hidden="false" customHeight="false" outlineLevel="0" collapsed="false">
      <c r="A700" s="3" t="s">
        <v>3867</v>
      </c>
      <c r="B700" s="3" t="s">
        <v>3868</v>
      </c>
      <c r="C700" s="0" t="s">
        <v>14</v>
      </c>
      <c r="D700" s="5" t="n">
        <v>305003739</v>
      </c>
      <c r="E700" s="0" t="s">
        <v>15</v>
      </c>
      <c r="F700" s="0" t="s">
        <v>3869</v>
      </c>
      <c r="G700" s="0" t="s">
        <v>3870</v>
      </c>
      <c r="H700" s="0" t="s">
        <v>3871</v>
      </c>
      <c r="I700" s="0" t="s">
        <v>592</v>
      </c>
      <c r="J700" s="0" t="s">
        <v>141</v>
      </c>
      <c r="K700" s="0" t="s">
        <v>599</v>
      </c>
      <c r="L700" s="0" t="s">
        <v>3872</v>
      </c>
    </row>
    <row r="701" customFormat="false" ht="12.75" hidden="false" customHeight="false" outlineLevel="0" collapsed="false">
      <c r="A701" s="3" t="s">
        <v>3873</v>
      </c>
      <c r="B701" s="3" t="s">
        <v>3874</v>
      </c>
      <c r="C701" s="0" t="s">
        <v>14</v>
      </c>
      <c r="D701" s="5" t="n">
        <v>333003740</v>
      </c>
      <c r="E701" s="0" t="s">
        <v>15</v>
      </c>
      <c r="F701" s="0" t="s">
        <v>3875</v>
      </c>
      <c r="G701" s="0" t="s">
        <v>3875</v>
      </c>
      <c r="H701" s="0" t="s">
        <v>3876</v>
      </c>
      <c r="I701" s="0" t="s">
        <v>739</v>
      </c>
      <c r="J701" s="0" t="s">
        <v>141</v>
      </c>
      <c r="K701" s="0" t="s">
        <v>750</v>
      </c>
      <c r="L701" s="0" t="s">
        <v>3877</v>
      </c>
    </row>
    <row r="702" customFormat="false" ht="12.75" hidden="false" customHeight="false" outlineLevel="0" collapsed="false">
      <c r="A702" s="3" t="s">
        <v>3878</v>
      </c>
      <c r="B702" s="3" t="s">
        <v>3879</v>
      </c>
      <c r="C702" s="0" t="s">
        <v>14</v>
      </c>
      <c r="D702" s="5" t="n">
        <v>332003741</v>
      </c>
      <c r="E702" s="0" t="s">
        <v>15</v>
      </c>
      <c r="F702" s="0" t="s">
        <v>3880</v>
      </c>
      <c r="G702" s="0" t="s">
        <v>3880</v>
      </c>
      <c r="H702" s="0" t="s">
        <v>3881</v>
      </c>
      <c r="I702" s="0" t="s">
        <v>701</v>
      </c>
      <c r="J702" s="0" t="s">
        <v>141</v>
      </c>
      <c r="K702" s="0" t="s">
        <v>3882</v>
      </c>
      <c r="L702" s="0" t="s">
        <v>3883</v>
      </c>
    </row>
    <row r="703" customFormat="false" ht="12.75" hidden="false" customHeight="false" outlineLevel="0" collapsed="false">
      <c r="A703" s="3" t="s">
        <v>3884</v>
      </c>
      <c r="B703" s="3" t="s">
        <v>3885</v>
      </c>
      <c r="C703" s="0" t="s">
        <v>14</v>
      </c>
      <c r="D703" s="5" t="n">
        <v>333003742</v>
      </c>
      <c r="E703" s="0" t="s">
        <v>15</v>
      </c>
      <c r="F703" s="0" t="s">
        <v>3886</v>
      </c>
      <c r="G703" s="0" t="s">
        <v>3886</v>
      </c>
      <c r="H703" s="0" t="s">
        <v>3887</v>
      </c>
      <c r="I703" s="0" t="s">
        <v>739</v>
      </c>
      <c r="J703" s="0" t="s">
        <v>141</v>
      </c>
      <c r="K703" s="0" t="s">
        <v>744</v>
      </c>
      <c r="L703" s="0" t="s">
        <v>3888</v>
      </c>
    </row>
    <row r="704" customFormat="false" ht="12.75" hidden="false" customHeight="false" outlineLevel="0" collapsed="false">
      <c r="A704" s="3" t="s">
        <v>3889</v>
      </c>
      <c r="B704" s="3" t="s">
        <v>3890</v>
      </c>
      <c r="C704" s="0" t="s">
        <v>14</v>
      </c>
      <c r="D704" s="4" t="n">
        <v>110003023</v>
      </c>
      <c r="E704" s="0" t="s">
        <v>15</v>
      </c>
      <c r="F704" s="0" t="s">
        <v>3891</v>
      </c>
      <c r="G704" s="0" t="s">
        <v>82</v>
      </c>
      <c r="H704" s="0" t="s">
        <v>3892</v>
      </c>
      <c r="I704" s="0" t="s">
        <v>82</v>
      </c>
      <c r="J704" s="0" t="s">
        <v>84</v>
      </c>
      <c r="K704" s="0" t="s">
        <v>85</v>
      </c>
      <c r="L704" s="0" t="s">
        <v>3893</v>
      </c>
    </row>
    <row r="705" customFormat="false" ht="12.75" hidden="false" customHeight="false" outlineLevel="0" collapsed="false">
      <c r="A705" s="3" t="s">
        <v>3894</v>
      </c>
      <c r="B705" s="3" t="s">
        <v>3895</v>
      </c>
      <c r="C705" s="0" t="s">
        <v>14</v>
      </c>
      <c r="D705" s="5" t="n">
        <v>734003002</v>
      </c>
      <c r="E705" s="0" t="s">
        <v>15</v>
      </c>
      <c r="F705" s="0" t="s">
        <v>3896</v>
      </c>
      <c r="G705" s="0" t="s">
        <v>3896</v>
      </c>
      <c r="H705" s="0" t="s">
        <v>3897</v>
      </c>
      <c r="I705" s="0" t="s">
        <v>3898</v>
      </c>
      <c r="J705" s="0" t="s">
        <v>36</v>
      </c>
      <c r="K705" s="0" t="s">
        <v>3899</v>
      </c>
      <c r="L705" s="0" t="s">
        <v>3900</v>
      </c>
    </row>
    <row r="706" customFormat="false" ht="12.75" hidden="false" customHeight="false" outlineLevel="0" collapsed="false">
      <c r="A706" s="3" t="s">
        <v>3901</v>
      </c>
      <c r="B706" s="3" t="s">
        <v>3902</v>
      </c>
      <c r="C706" s="0" t="s">
        <v>14</v>
      </c>
      <c r="D706" s="5" t="n">
        <v>301003745</v>
      </c>
      <c r="E706" s="0" t="s">
        <v>15</v>
      </c>
      <c r="F706" s="0" t="s">
        <v>3903</v>
      </c>
      <c r="G706" s="0" t="s">
        <v>3903</v>
      </c>
      <c r="H706" s="0" t="s">
        <v>3904</v>
      </c>
      <c r="I706" s="0" t="s">
        <v>281</v>
      </c>
      <c r="J706" s="0" t="s">
        <v>141</v>
      </c>
      <c r="K706" s="0" t="s">
        <v>318</v>
      </c>
      <c r="L706" s="0" t="s">
        <v>3905</v>
      </c>
    </row>
    <row r="707" customFormat="false" ht="12.75" hidden="false" customHeight="false" outlineLevel="0" collapsed="false">
      <c r="A707" s="3" t="s">
        <v>3906</v>
      </c>
      <c r="B707" s="3" t="s">
        <v>3907</v>
      </c>
      <c r="C707" s="0" t="s">
        <v>14</v>
      </c>
      <c r="D707" s="5" t="n">
        <v>305003746</v>
      </c>
      <c r="E707" s="0" t="s">
        <v>15</v>
      </c>
      <c r="F707" s="0" t="s">
        <v>3908</v>
      </c>
      <c r="G707" s="0" t="s">
        <v>610</v>
      </c>
      <c r="H707" s="0" t="s">
        <v>3909</v>
      </c>
      <c r="I707" s="0" t="s">
        <v>592</v>
      </c>
      <c r="J707" s="0" t="s">
        <v>141</v>
      </c>
      <c r="K707" s="0" t="s">
        <v>605</v>
      </c>
      <c r="L707" s="0" t="s">
        <v>3910</v>
      </c>
    </row>
    <row r="708" customFormat="false" ht="12.75" hidden="false" customHeight="false" outlineLevel="0" collapsed="false">
      <c r="A708" s="3" t="s">
        <v>3911</v>
      </c>
      <c r="B708" s="3" t="s">
        <v>3912</v>
      </c>
      <c r="C708" s="0" t="s">
        <v>14</v>
      </c>
      <c r="D708" s="5" t="n">
        <v>301003747</v>
      </c>
      <c r="E708" s="0" t="s">
        <v>15</v>
      </c>
      <c r="F708" s="0" t="s">
        <v>3913</v>
      </c>
      <c r="G708" s="0" t="s">
        <v>291</v>
      </c>
      <c r="H708" s="0" t="s">
        <v>3914</v>
      </c>
      <c r="I708" s="0" t="s">
        <v>281</v>
      </c>
      <c r="J708" s="0" t="s">
        <v>141</v>
      </c>
      <c r="K708" s="0" t="s">
        <v>293</v>
      </c>
      <c r="L708" s="0" t="s">
        <v>3915</v>
      </c>
    </row>
    <row r="709" customFormat="false" ht="12.75" hidden="false" customHeight="false" outlineLevel="0" collapsed="false">
      <c r="A709" s="3" t="s">
        <v>3916</v>
      </c>
      <c r="B709" s="3" t="s">
        <v>3917</v>
      </c>
      <c r="C709" s="0" t="s">
        <v>14</v>
      </c>
      <c r="D709" s="5" t="n">
        <v>331003748</v>
      </c>
      <c r="E709" s="0" t="s">
        <v>15</v>
      </c>
      <c r="F709" s="0" t="s">
        <v>3918</v>
      </c>
      <c r="G709" s="0" t="s">
        <v>3919</v>
      </c>
      <c r="H709" s="0" t="s">
        <v>3920</v>
      </c>
      <c r="I709" s="0" t="s">
        <v>701</v>
      </c>
      <c r="J709" s="0" t="s">
        <v>141</v>
      </c>
      <c r="K709" s="0" t="s">
        <v>710</v>
      </c>
      <c r="L709" s="0" t="s">
        <v>3921</v>
      </c>
    </row>
    <row r="710" customFormat="false" ht="12.75" hidden="false" customHeight="false" outlineLevel="0" collapsed="false">
      <c r="A710" s="3" t="s">
        <v>3922</v>
      </c>
      <c r="B710" s="3" t="s">
        <v>3923</v>
      </c>
      <c r="C710" s="0" t="s">
        <v>14</v>
      </c>
      <c r="D710" s="5" t="n">
        <v>303003749</v>
      </c>
      <c r="E710" s="0" t="s">
        <v>15</v>
      </c>
      <c r="F710" s="0" t="s">
        <v>3924</v>
      </c>
      <c r="G710" s="0" t="s">
        <v>3924</v>
      </c>
      <c r="H710" s="0" t="s">
        <v>3925</v>
      </c>
      <c r="I710" s="0" t="s">
        <v>139</v>
      </c>
      <c r="J710" s="0" t="s">
        <v>141</v>
      </c>
      <c r="K710" s="0" t="s">
        <v>3926</v>
      </c>
      <c r="L710" s="0" t="s">
        <v>3927</v>
      </c>
    </row>
    <row r="711" customFormat="false" ht="12.75" hidden="false" customHeight="false" outlineLevel="0" collapsed="false">
      <c r="A711" s="3" t="s">
        <v>3928</v>
      </c>
      <c r="B711" s="3" t="s">
        <v>3929</v>
      </c>
      <c r="C711" s="0" t="s">
        <v>14</v>
      </c>
      <c r="D711" s="5" t="n">
        <v>312003750</v>
      </c>
      <c r="E711" s="0" t="s">
        <v>15</v>
      </c>
      <c r="F711" s="0" t="s">
        <v>3930</v>
      </c>
      <c r="G711" s="0" t="s">
        <v>1366</v>
      </c>
      <c r="H711" s="0" t="s">
        <v>3931</v>
      </c>
      <c r="I711" s="0" t="s">
        <v>1366</v>
      </c>
      <c r="J711" s="0" t="s">
        <v>141</v>
      </c>
      <c r="K711" s="0" t="s">
        <v>1373</v>
      </c>
      <c r="L711" s="0" t="s">
        <v>3932</v>
      </c>
    </row>
    <row r="712" customFormat="false" ht="12.75" hidden="false" customHeight="false" outlineLevel="0" collapsed="false">
      <c r="A712" s="3" t="s">
        <v>3933</v>
      </c>
      <c r="B712" s="3" t="s">
        <v>3934</v>
      </c>
      <c r="C712" s="0" t="s">
        <v>14</v>
      </c>
      <c r="D712" s="5" t="n">
        <v>281003102</v>
      </c>
      <c r="E712" s="0" t="s">
        <v>15</v>
      </c>
      <c r="F712" s="0" t="s">
        <v>3935</v>
      </c>
      <c r="G712" s="0" t="s">
        <v>3935</v>
      </c>
      <c r="H712" s="0" t="s">
        <v>3936</v>
      </c>
      <c r="I712" s="0" t="s">
        <v>62</v>
      </c>
      <c r="J712" s="0" t="s">
        <v>45</v>
      </c>
      <c r="K712" s="0" t="s">
        <v>64</v>
      </c>
      <c r="L712" s="0" t="s">
        <v>3937</v>
      </c>
    </row>
    <row r="713" customFormat="false" ht="12.75" hidden="false" customHeight="false" outlineLevel="0" collapsed="false">
      <c r="A713" s="3" t="s">
        <v>3938</v>
      </c>
      <c r="B713" s="3" t="s">
        <v>3939</v>
      </c>
      <c r="C713" s="0" t="s">
        <v>14</v>
      </c>
      <c r="D713" s="5" t="n">
        <v>826003501</v>
      </c>
      <c r="E713" s="0" t="s">
        <v>15</v>
      </c>
      <c r="F713" s="0" t="s">
        <v>3940</v>
      </c>
      <c r="G713" s="0" t="s">
        <v>2639</v>
      </c>
      <c r="H713" s="0" t="s">
        <v>3941</v>
      </c>
      <c r="I713" s="0" t="s">
        <v>2639</v>
      </c>
      <c r="J713" s="0" t="s">
        <v>2640</v>
      </c>
      <c r="K713" s="0" t="s">
        <v>2641</v>
      </c>
      <c r="L713" s="0" t="s">
        <v>3942</v>
      </c>
    </row>
    <row r="714" customFormat="false" ht="12.75" hidden="false" customHeight="false" outlineLevel="0" collapsed="false">
      <c r="A714" s="3" t="s">
        <v>3943</v>
      </c>
      <c r="B714" s="3" t="s">
        <v>3944</v>
      </c>
      <c r="C714" s="0" t="s">
        <v>14</v>
      </c>
      <c r="D714" s="5" t="n">
        <v>331003753</v>
      </c>
      <c r="E714" s="0" t="s">
        <v>15</v>
      </c>
      <c r="F714" s="0" t="s">
        <v>3945</v>
      </c>
      <c r="G714" s="0" t="s">
        <v>3945</v>
      </c>
      <c r="H714" s="0" t="s">
        <v>3946</v>
      </c>
      <c r="I714" s="0" t="s">
        <v>790</v>
      </c>
      <c r="J714" s="0" t="s">
        <v>141</v>
      </c>
      <c r="K714" s="0" t="s">
        <v>3947</v>
      </c>
      <c r="L714" s="0" t="s">
        <v>3948</v>
      </c>
    </row>
    <row r="715" customFormat="false" ht="12.75" hidden="false" customHeight="false" outlineLevel="0" collapsed="false">
      <c r="A715" s="3" t="s">
        <v>3949</v>
      </c>
      <c r="B715" s="3" t="s">
        <v>3950</v>
      </c>
      <c r="C715" s="0" t="s">
        <v>14</v>
      </c>
      <c r="D715" s="4" t="n">
        <v>760003002</v>
      </c>
      <c r="E715" s="0" t="s">
        <v>15</v>
      </c>
      <c r="F715" s="0" t="s">
        <v>3951</v>
      </c>
      <c r="G715" s="0" t="s">
        <v>3951</v>
      </c>
      <c r="H715" s="0" t="s">
        <v>3952</v>
      </c>
      <c r="I715" s="0" t="s">
        <v>3953</v>
      </c>
      <c r="J715" s="0" t="s">
        <v>2959</v>
      </c>
      <c r="K715" s="0" t="s">
        <v>3954</v>
      </c>
      <c r="L715" s="0" t="s">
        <v>3955</v>
      </c>
    </row>
    <row r="716" customFormat="false" ht="12.75" hidden="false" customHeight="false" outlineLevel="0" collapsed="false">
      <c r="A716" s="3" t="s">
        <v>3956</v>
      </c>
      <c r="B716" s="3" t="s">
        <v>3957</v>
      </c>
      <c r="C716" s="0" t="s">
        <v>14</v>
      </c>
      <c r="D716" s="4" t="n">
        <v>384003001</v>
      </c>
      <c r="E716" s="0" t="s">
        <v>15</v>
      </c>
      <c r="F716" s="0" t="s">
        <v>3958</v>
      </c>
      <c r="G716" s="0" t="s">
        <v>3958</v>
      </c>
      <c r="H716" s="0" t="s">
        <v>3959</v>
      </c>
      <c r="I716" s="0" t="s">
        <v>3958</v>
      </c>
      <c r="J716" s="0" t="s">
        <v>1603</v>
      </c>
      <c r="K716" s="0" t="s">
        <v>3960</v>
      </c>
      <c r="L716" s="0" t="s">
        <v>3961</v>
      </c>
    </row>
    <row r="717" customFormat="false" ht="12.75" hidden="false" customHeight="false" outlineLevel="0" collapsed="false">
      <c r="A717" s="3" t="s">
        <v>3962</v>
      </c>
      <c r="B717" s="3" t="s">
        <v>3963</v>
      </c>
      <c r="C717" s="0" t="s">
        <v>14</v>
      </c>
      <c r="D717" s="5" t="n">
        <v>304003756</v>
      </c>
      <c r="E717" s="0" t="s">
        <v>15</v>
      </c>
      <c r="F717" s="0" t="s">
        <v>3964</v>
      </c>
      <c r="G717" s="0" t="s">
        <v>3965</v>
      </c>
      <c r="H717" s="0" t="s">
        <v>3966</v>
      </c>
      <c r="I717" s="0" t="s">
        <v>490</v>
      </c>
      <c r="J717" s="0" t="s">
        <v>141</v>
      </c>
      <c r="K717" s="0" t="s">
        <v>3653</v>
      </c>
      <c r="L717" s="0" t="s">
        <v>135</v>
      </c>
    </row>
    <row r="718" customFormat="false" ht="12.75" hidden="false" customHeight="false" outlineLevel="0" collapsed="false">
      <c r="A718" s="3" t="s">
        <v>3967</v>
      </c>
      <c r="B718" s="3" t="s">
        <v>3968</v>
      </c>
      <c r="C718" s="0" t="s">
        <v>14</v>
      </c>
      <c r="D718" s="5" t="n">
        <v>312003757</v>
      </c>
      <c r="E718" s="0" t="s">
        <v>15</v>
      </c>
      <c r="F718" s="0" t="s">
        <v>3969</v>
      </c>
      <c r="G718" s="0" t="s">
        <v>1377</v>
      </c>
      <c r="H718" s="0" t="s">
        <v>3970</v>
      </c>
      <c r="I718" s="0" t="s">
        <v>1366</v>
      </c>
      <c r="J718" s="0" t="s">
        <v>141</v>
      </c>
      <c r="K718" s="0" t="s">
        <v>1379</v>
      </c>
      <c r="L718" s="0" t="s">
        <v>3971</v>
      </c>
    </row>
    <row r="719" customFormat="false" ht="12.75" hidden="false" customHeight="false" outlineLevel="0" collapsed="false">
      <c r="A719" s="3" t="s">
        <v>3972</v>
      </c>
      <c r="B719" s="3" t="s">
        <v>3973</v>
      </c>
      <c r="C719" s="0" t="s">
        <v>14</v>
      </c>
      <c r="D719" s="5" t="n">
        <v>303003758</v>
      </c>
      <c r="E719" s="0" t="s">
        <v>15</v>
      </c>
      <c r="F719" s="0" t="s">
        <v>3974</v>
      </c>
      <c r="G719" s="0" t="s">
        <v>197</v>
      </c>
      <c r="H719" s="0" t="s">
        <v>198</v>
      </c>
      <c r="I719" s="0" t="s">
        <v>197</v>
      </c>
      <c r="J719" s="0" t="s">
        <v>141</v>
      </c>
      <c r="K719" s="0" t="s">
        <v>199</v>
      </c>
      <c r="L719" s="0" t="s">
        <v>3975</v>
      </c>
    </row>
    <row r="720" customFormat="false" ht="12.75" hidden="false" customHeight="false" outlineLevel="0" collapsed="false">
      <c r="A720" s="3" t="s">
        <v>3976</v>
      </c>
      <c r="B720" s="3" t="s">
        <v>3977</v>
      </c>
      <c r="C720" s="0" t="s">
        <v>14</v>
      </c>
      <c r="D720" s="5" t="n">
        <v>301003759</v>
      </c>
      <c r="E720" s="0" t="s">
        <v>15</v>
      </c>
      <c r="F720" s="0" t="s">
        <v>3978</v>
      </c>
      <c r="G720" s="0" t="s">
        <v>3978</v>
      </c>
      <c r="H720" s="0" t="s">
        <v>304</v>
      </c>
      <c r="I720" s="0" t="s">
        <v>281</v>
      </c>
      <c r="J720" s="0" t="s">
        <v>141</v>
      </c>
      <c r="K720" s="0" t="s">
        <v>305</v>
      </c>
      <c r="L720" s="0" t="s">
        <v>3979</v>
      </c>
    </row>
    <row r="721" customFormat="false" ht="12.75" hidden="false" customHeight="false" outlineLevel="0" collapsed="false">
      <c r="A721" s="3" t="s">
        <v>3980</v>
      </c>
      <c r="B721" s="3" t="s">
        <v>3981</v>
      </c>
      <c r="C721" s="0" t="s">
        <v>14</v>
      </c>
      <c r="D721" s="4" t="n">
        <v>600003004</v>
      </c>
      <c r="E721" s="0" t="s">
        <v>15</v>
      </c>
      <c r="F721" s="0" t="s">
        <v>3982</v>
      </c>
      <c r="G721" s="0" t="s">
        <v>1651</v>
      </c>
      <c r="H721" s="0" t="s">
        <v>3983</v>
      </c>
      <c r="I721" s="0" t="s">
        <v>1651</v>
      </c>
      <c r="J721" s="0" t="s">
        <v>1653</v>
      </c>
      <c r="K721" s="0" t="s">
        <v>1654</v>
      </c>
      <c r="L721" s="0" t="s">
        <v>3984</v>
      </c>
    </row>
    <row r="722" customFormat="false" ht="12.75" hidden="false" customHeight="false" outlineLevel="0" collapsed="false">
      <c r="A722" s="3" t="s">
        <v>3985</v>
      </c>
      <c r="B722" s="3" t="s">
        <v>3986</v>
      </c>
      <c r="C722" s="0" t="s">
        <v>14</v>
      </c>
      <c r="D722" s="4" t="n">
        <v>302003034</v>
      </c>
      <c r="E722" s="0" t="s">
        <v>15</v>
      </c>
      <c r="F722" s="0" t="s">
        <v>3987</v>
      </c>
      <c r="G722" s="0" t="s">
        <v>139</v>
      </c>
      <c r="H722" s="0" t="s">
        <v>3988</v>
      </c>
      <c r="I722" s="0" t="s">
        <v>139</v>
      </c>
      <c r="J722" s="0" t="s">
        <v>141</v>
      </c>
      <c r="K722" s="0" t="s">
        <v>142</v>
      </c>
      <c r="L722" s="0" t="s">
        <v>3989</v>
      </c>
    </row>
    <row r="723" s="7" customFormat="true" ht="12.75" hidden="false" customHeight="false" outlineLevel="0" collapsed="false">
      <c r="A723" s="3" t="s">
        <v>3990</v>
      </c>
      <c r="B723" s="3" t="s">
        <v>3991</v>
      </c>
      <c r="C723" s="0" t="s">
        <v>14</v>
      </c>
      <c r="D723" s="4" t="n">
        <v>342003012</v>
      </c>
      <c r="E723" s="0" t="s">
        <v>15</v>
      </c>
      <c r="F723" s="7" t="s">
        <v>3992</v>
      </c>
      <c r="G723" s="7" t="s">
        <v>1150</v>
      </c>
      <c r="H723" s="0" t="s">
        <v>3993</v>
      </c>
      <c r="I723" s="7" t="s">
        <v>1150</v>
      </c>
      <c r="J723" s="0" t="s">
        <v>141</v>
      </c>
      <c r="K723" s="7" t="s">
        <v>1152</v>
      </c>
      <c r="L723" s="7" t="s">
        <v>3994</v>
      </c>
    </row>
    <row r="724" customFormat="false" ht="12.75" hidden="false" customHeight="false" outlineLevel="0" collapsed="false">
      <c r="A724" s="3" t="s">
        <v>3995</v>
      </c>
      <c r="B724" s="3" t="s">
        <v>3996</v>
      </c>
      <c r="C724" s="0" t="s">
        <v>14</v>
      </c>
      <c r="D724" s="4" t="n">
        <v>302003041</v>
      </c>
      <c r="E724" s="0" t="s">
        <v>15</v>
      </c>
      <c r="F724" s="0" t="s">
        <v>3997</v>
      </c>
      <c r="G724" s="0" t="s">
        <v>139</v>
      </c>
      <c r="H724" s="0" t="s">
        <v>3998</v>
      </c>
      <c r="I724" s="0" t="s">
        <v>139</v>
      </c>
      <c r="J724" s="0" t="s">
        <v>141</v>
      </c>
      <c r="K724" s="0" t="s">
        <v>142</v>
      </c>
      <c r="L724" s="0" t="s">
        <v>3999</v>
      </c>
    </row>
    <row r="725" customFormat="false" ht="12.75" hidden="false" customHeight="false" outlineLevel="0" collapsed="false">
      <c r="A725" s="3" t="s">
        <v>4000</v>
      </c>
      <c r="B725" s="3" t="s">
        <v>4001</v>
      </c>
      <c r="C725" s="0" t="s">
        <v>14</v>
      </c>
      <c r="D725" s="5" t="n">
        <v>301003764</v>
      </c>
      <c r="E725" s="0" t="s">
        <v>15</v>
      </c>
      <c r="F725" s="0" t="s">
        <v>4002</v>
      </c>
      <c r="G725" s="0" t="s">
        <v>281</v>
      </c>
      <c r="H725" s="0" t="s">
        <v>4003</v>
      </c>
      <c r="I725" s="0" t="s">
        <v>281</v>
      </c>
      <c r="J725" s="0" t="s">
        <v>141</v>
      </c>
      <c r="K725" s="0" t="s">
        <v>283</v>
      </c>
      <c r="L725" s="0" t="s">
        <v>4004</v>
      </c>
    </row>
    <row r="726" customFormat="false" ht="12.75" hidden="false" customHeight="false" outlineLevel="0" collapsed="false">
      <c r="A726" s="3" t="s">
        <v>4005</v>
      </c>
      <c r="B726" s="3" t="s">
        <v>4006</v>
      </c>
      <c r="C726" s="0" t="s">
        <v>14</v>
      </c>
      <c r="D726" s="4" t="n">
        <v>302003040</v>
      </c>
      <c r="E726" s="0" t="s">
        <v>15</v>
      </c>
      <c r="F726" s="0" t="s">
        <v>4007</v>
      </c>
      <c r="G726" s="0" t="s">
        <v>139</v>
      </c>
      <c r="H726" s="0" t="s">
        <v>4008</v>
      </c>
      <c r="I726" s="0" t="s">
        <v>139</v>
      </c>
      <c r="J726" s="0" t="s">
        <v>141</v>
      </c>
      <c r="K726" s="0" t="s">
        <v>142</v>
      </c>
      <c r="L726" s="0" t="s">
        <v>4009</v>
      </c>
    </row>
    <row r="727" customFormat="false" ht="12.75" hidden="false" customHeight="false" outlineLevel="0" collapsed="false">
      <c r="A727" s="3" t="s">
        <v>4010</v>
      </c>
      <c r="B727" s="3" t="s">
        <v>4011</v>
      </c>
      <c r="C727" s="0" t="s">
        <v>14</v>
      </c>
      <c r="D727" s="5" t="n">
        <v>313003010</v>
      </c>
      <c r="E727" s="0" t="s">
        <v>15</v>
      </c>
      <c r="F727" s="0" t="s">
        <v>4012</v>
      </c>
      <c r="G727" s="0" t="s">
        <v>4013</v>
      </c>
      <c r="H727" s="0" t="s">
        <v>4014</v>
      </c>
      <c r="I727" s="0" t="s">
        <v>139</v>
      </c>
      <c r="J727" s="0" t="s">
        <v>141</v>
      </c>
      <c r="K727" s="0" t="s">
        <v>1207</v>
      </c>
      <c r="L727" s="0" t="s">
        <v>4015</v>
      </c>
    </row>
    <row r="728" customFormat="false" ht="12.75" hidden="false" customHeight="false" outlineLevel="0" collapsed="false">
      <c r="A728" s="3" t="s">
        <v>4016</v>
      </c>
      <c r="B728" s="3" t="s">
        <v>4017</v>
      </c>
      <c r="C728" s="0" t="s">
        <v>14</v>
      </c>
      <c r="D728" s="4" t="n">
        <v>302003039</v>
      </c>
      <c r="E728" s="0" t="s">
        <v>15</v>
      </c>
      <c r="F728" s="0" t="s">
        <v>4018</v>
      </c>
      <c r="G728" s="0" t="s">
        <v>139</v>
      </c>
      <c r="H728" s="0" t="s">
        <v>4019</v>
      </c>
      <c r="I728" s="0" t="s">
        <v>139</v>
      </c>
      <c r="J728" s="0" t="s">
        <v>141</v>
      </c>
      <c r="K728" s="0" t="s">
        <v>142</v>
      </c>
      <c r="L728" s="0" t="s">
        <v>4020</v>
      </c>
    </row>
    <row r="729" customFormat="false" ht="12.75" hidden="false" customHeight="false" outlineLevel="0" collapsed="false">
      <c r="A729" s="3" t="s">
        <v>4021</v>
      </c>
      <c r="B729" s="3" t="s">
        <v>4022</v>
      </c>
      <c r="C729" s="0" t="s">
        <v>14</v>
      </c>
      <c r="D729" s="4" t="n">
        <v>302003037</v>
      </c>
      <c r="E729" s="0" t="s">
        <v>15</v>
      </c>
      <c r="F729" s="0" t="s">
        <v>4023</v>
      </c>
      <c r="G729" s="0" t="s">
        <v>139</v>
      </c>
      <c r="H729" s="0" t="s">
        <v>4024</v>
      </c>
      <c r="I729" s="0" t="s">
        <v>139</v>
      </c>
      <c r="J729" s="0" t="s">
        <v>141</v>
      </c>
      <c r="K729" s="0" t="s">
        <v>142</v>
      </c>
      <c r="L729" s="0" t="s">
        <v>4025</v>
      </c>
    </row>
    <row r="730" customFormat="false" ht="12.75" hidden="false" customHeight="false" outlineLevel="0" collapsed="false">
      <c r="A730" s="3" t="s">
        <v>4026</v>
      </c>
      <c r="B730" s="3" t="s">
        <v>4027</v>
      </c>
      <c r="C730" s="0" t="s">
        <v>14</v>
      </c>
      <c r="D730" s="5" t="n">
        <v>328003769</v>
      </c>
      <c r="E730" s="0" t="s">
        <v>15</v>
      </c>
      <c r="F730" s="0" t="s">
        <v>4028</v>
      </c>
      <c r="G730" s="0" t="s">
        <v>359</v>
      </c>
      <c r="H730" s="0" t="s">
        <v>4029</v>
      </c>
      <c r="I730" s="0" t="s">
        <v>359</v>
      </c>
      <c r="J730" s="0" t="s">
        <v>141</v>
      </c>
      <c r="K730" s="0" t="s">
        <v>361</v>
      </c>
      <c r="L730" s="0" t="s">
        <v>4030</v>
      </c>
    </row>
    <row r="731" customFormat="false" ht="12.75" hidden="false" customHeight="false" outlineLevel="0" collapsed="false">
      <c r="A731" s="3" t="s">
        <v>4031</v>
      </c>
      <c r="B731" s="3" t="s">
        <v>4032</v>
      </c>
      <c r="C731" s="0" t="s">
        <v>14</v>
      </c>
      <c r="D731" s="4" t="n">
        <v>110003026</v>
      </c>
      <c r="E731" s="0" t="s">
        <v>15</v>
      </c>
      <c r="F731" s="0" t="s">
        <v>4033</v>
      </c>
      <c r="G731" s="0" t="s">
        <v>4033</v>
      </c>
      <c r="H731" s="0" t="s">
        <v>4034</v>
      </c>
      <c r="I731" s="0" t="s">
        <v>4035</v>
      </c>
      <c r="J731" s="0" t="s">
        <v>1764</v>
      </c>
      <c r="K731" s="0" t="s">
        <v>4036</v>
      </c>
      <c r="L731" s="0" t="s">
        <v>4037</v>
      </c>
    </row>
    <row r="732" customFormat="false" ht="12.75" hidden="false" customHeight="false" outlineLevel="0" collapsed="false">
      <c r="A732" s="3" t="s">
        <v>4038</v>
      </c>
      <c r="B732" s="3" t="s">
        <v>4039</v>
      </c>
      <c r="C732" s="0" t="s">
        <v>14</v>
      </c>
      <c r="D732" s="5" t="n">
        <v>322003771</v>
      </c>
      <c r="E732" s="0" t="s">
        <v>15</v>
      </c>
      <c r="F732" s="0" t="s">
        <v>4040</v>
      </c>
      <c r="G732" s="0" t="s">
        <v>415</v>
      </c>
      <c r="H732" s="0" t="s">
        <v>4041</v>
      </c>
      <c r="I732" s="0" t="s">
        <v>417</v>
      </c>
      <c r="J732" s="0" t="s">
        <v>141</v>
      </c>
      <c r="K732" s="0" t="s">
        <v>418</v>
      </c>
      <c r="L732" s="0" t="s">
        <v>4042</v>
      </c>
    </row>
    <row r="733" customFormat="false" ht="12.75" hidden="false" customHeight="false" outlineLevel="0" collapsed="false">
      <c r="A733" s="3" t="s">
        <v>4043</v>
      </c>
      <c r="B733" s="3" t="s">
        <v>4044</v>
      </c>
      <c r="C733" s="0" t="s">
        <v>14</v>
      </c>
      <c r="D733" s="4" t="n">
        <v>302003038</v>
      </c>
      <c r="E733" s="0" t="s">
        <v>15</v>
      </c>
      <c r="F733" s="0" t="s">
        <v>4045</v>
      </c>
      <c r="G733" s="0" t="s">
        <v>139</v>
      </c>
      <c r="H733" s="0" t="s">
        <v>4046</v>
      </c>
      <c r="I733" s="0" t="s">
        <v>139</v>
      </c>
      <c r="J733" s="0" t="s">
        <v>141</v>
      </c>
      <c r="K733" s="0" t="s">
        <v>142</v>
      </c>
      <c r="L733" s="0" t="s">
        <v>4047</v>
      </c>
    </row>
    <row r="734" customFormat="false" ht="12.75" hidden="false" customHeight="false" outlineLevel="0" collapsed="false">
      <c r="A734" s="3" t="s">
        <v>4048</v>
      </c>
      <c r="B734" s="3" t="s">
        <v>4049</v>
      </c>
      <c r="C734" s="0" t="s">
        <v>14</v>
      </c>
      <c r="D734" s="5" t="n">
        <v>314003773</v>
      </c>
      <c r="E734" s="0" t="s">
        <v>15</v>
      </c>
      <c r="F734" s="0" t="s">
        <v>4050</v>
      </c>
      <c r="G734" s="0" t="s">
        <v>1315</v>
      </c>
      <c r="H734" s="0" t="s">
        <v>4051</v>
      </c>
      <c r="I734" s="0" t="s">
        <v>1315</v>
      </c>
      <c r="J734" s="0" t="s">
        <v>141</v>
      </c>
      <c r="K734" s="0" t="s">
        <v>1317</v>
      </c>
      <c r="L734" s="0" t="s">
        <v>4052</v>
      </c>
    </row>
    <row r="735" customFormat="false" ht="12.75" hidden="false" customHeight="false" outlineLevel="0" collapsed="false">
      <c r="A735" s="3" t="s">
        <v>4053</v>
      </c>
      <c r="B735" s="3" t="s">
        <v>4054</v>
      </c>
      <c r="C735" s="0" t="s">
        <v>14</v>
      </c>
      <c r="D735" s="5" t="n">
        <v>325003774</v>
      </c>
      <c r="E735" s="0" t="s">
        <v>15</v>
      </c>
      <c r="F735" s="0" t="s">
        <v>4055</v>
      </c>
      <c r="G735" s="0" t="s">
        <v>4055</v>
      </c>
      <c r="H735" s="0" t="s">
        <v>4056</v>
      </c>
      <c r="I735" s="0" t="s">
        <v>1456</v>
      </c>
      <c r="J735" s="0" t="s">
        <v>141</v>
      </c>
      <c r="K735" s="0" t="s">
        <v>1526</v>
      </c>
      <c r="L735" s="0" t="s">
        <v>4057</v>
      </c>
    </row>
    <row r="736" customFormat="false" ht="12.75" hidden="false" customHeight="false" outlineLevel="0" collapsed="false">
      <c r="A736" s="3" t="s">
        <v>4058</v>
      </c>
      <c r="B736" s="3" t="s">
        <v>4059</v>
      </c>
      <c r="C736" s="0" t="s">
        <v>14</v>
      </c>
      <c r="D736" s="5" t="n">
        <v>147003102</v>
      </c>
      <c r="E736" s="0" t="s">
        <v>15</v>
      </c>
      <c r="F736" s="0" t="s">
        <v>4060</v>
      </c>
      <c r="G736" s="0" t="s">
        <v>4061</v>
      </c>
      <c r="H736" s="0" t="s">
        <v>4062</v>
      </c>
      <c r="I736" s="0" t="s">
        <v>4063</v>
      </c>
      <c r="J736" s="0" t="s">
        <v>112</v>
      </c>
      <c r="K736" s="0" t="s">
        <v>4064</v>
      </c>
      <c r="L736" s="0" t="s">
        <v>4065</v>
      </c>
    </row>
    <row r="737" customFormat="false" ht="12.75" hidden="false" customHeight="false" outlineLevel="0" collapsed="false">
      <c r="A737" s="3" t="s">
        <v>4066</v>
      </c>
      <c r="B737" s="3" t="s">
        <v>4067</v>
      </c>
      <c r="C737" s="0" t="s">
        <v>14</v>
      </c>
      <c r="D737" s="4" t="n">
        <v>440003003</v>
      </c>
      <c r="E737" s="0" t="s">
        <v>15</v>
      </c>
      <c r="F737" s="0" t="s">
        <v>4068</v>
      </c>
      <c r="G737" s="0" t="s">
        <v>1637</v>
      </c>
      <c r="H737" s="0" t="s">
        <v>4069</v>
      </c>
      <c r="I737" s="0" t="s">
        <v>1637</v>
      </c>
      <c r="J737" s="0" t="s">
        <v>1617</v>
      </c>
      <c r="K737" s="0" t="s">
        <v>1639</v>
      </c>
      <c r="L737" s="0" t="s">
        <v>4070</v>
      </c>
    </row>
    <row r="738" customFormat="false" ht="12.75" hidden="false" customHeight="false" outlineLevel="0" collapsed="false">
      <c r="A738" s="3" t="s">
        <v>4071</v>
      </c>
      <c r="B738" s="3" t="s">
        <v>4072</v>
      </c>
      <c r="C738" s="0" t="s">
        <v>14</v>
      </c>
      <c r="D738" s="5" t="n">
        <v>303003777</v>
      </c>
      <c r="E738" s="0" t="s">
        <v>15</v>
      </c>
      <c r="F738" s="0" t="s">
        <v>4073</v>
      </c>
      <c r="G738" s="0" t="s">
        <v>4074</v>
      </c>
      <c r="H738" s="0" t="s">
        <v>4075</v>
      </c>
      <c r="I738" s="0" t="s">
        <v>139</v>
      </c>
      <c r="J738" s="0" t="s">
        <v>141</v>
      </c>
      <c r="K738" s="0" t="s">
        <v>4076</v>
      </c>
      <c r="L738" s="0" t="s">
        <v>4077</v>
      </c>
    </row>
    <row r="739" customFormat="false" ht="12.75" hidden="false" customHeight="false" outlineLevel="0" collapsed="false">
      <c r="A739" s="3" t="s">
        <v>4078</v>
      </c>
      <c r="B739" s="3" t="s">
        <v>4079</v>
      </c>
      <c r="C739" s="0" t="s">
        <v>14</v>
      </c>
      <c r="D739" s="4" t="n">
        <v>370003001</v>
      </c>
      <c r="E739" s="0" t="s">
        <v>15</v>
      </c>
      <c r="F739" s="0" t="s">
        <v>4080</v>
      </c>
      <c r="G739" s="0" t="s">
        <v>4080</v>
      </c>
      <c r="H739" s="0" t="s">
        <v>4081</v>
      </c>
      <c r="I739" s="0" t="s">
        <v>4082</v>
      </c>
      <c r="J739" s="0" t="s">
        <v>1603</v>
      </c>
      <c r="K739" s="0" t="s">
        <v>4083</v>
      </c>
      <c r="L739" s="0" t="s">
        <v>4084</v>
      </c>
    </row>
    <row r="740" customFormat="false" ht="12.75" hidden="false" customHeight="false" outlineLevel="0" collapsed="false">
      <c r="A740" s="3" t="s">
        <v>4085</v>
      </c>
      <c r="B740" s="3" t="s">
        <v>4086</v>
      </c>
      <c r="C740" s="0" t="s">
        <v>14</v>
      </c>
      <c r="D740" s="5" t="n">
        <v>342003779</v>
      </c>
      <c r="E740" s="0" t="s">
        <v>15</v>
      </c>
      <c r="F740" s="0" t="s">
        <v>4087</v>
      </c>
      <c r="G740" s="0" t="s">
        <v>4087</v>
      </c>
      <c r="H740" s="0" t="s">
        <v>4088</v>
      </c>
      <c r="I740" s="0" t="s">
        <v>635</v>
      </c>
      <c r="J740" s="0" t="s">
        <v>141</v>
      </c>
      <c r="K740" s="0" t="s">
        <v>3427</v>
      </c>
      <c r="L740" s="0" t="s">
        <v>4089</v>
      </c>
    </row>
    <row r="741" customFormat="false" ht="12.75" hidden="false" customHeight="false" outlineLevel="0" collapsed="false">
      <c r="A741" s="3" t="s">
        <v>4090</v>
      </c>
      <c r="B741" s="3" t="s">
        <v>4091</v>
      </c>
      <c r="C741" s="0" t="s">
        <v>14</v>
      </c>
      <c r="D741" s="4" t="n">
        <v>302003042</v>
      </c>
      <c r="E741" s="0" t="s">
        <v>15</v>
      </c>
      <c r="F741" s="0" t="s">
        <v>4092</v>
      </c>
      <c r="G741" s="0" t="s">
        <v>139</v>
      </c>
      <c r="H741" s="0" t="s">
        <v>4093</v>
      </c>
      <c r="I741" s="0" t="s">
        <v>139</v>
      </c>
      <c r="J741" s="0" t="s">
        <v>141</v>
      </c>
      <c r="K741" s="0" t="s">
        <v>142</v>
      </c>
      <c r="L741" s="0" t="s">
        <v>4094</v>
      </c>
    </row>
    <row r="742" customFormat="false" ht="12.75" hidden="false" customHeight="false" outlineLevel="0" collapsed="false">
      <c r="A742" s="3" t="s">
        <v>4095</v>
      </c>
      <c r="B742" s="3" t="s">
        <v>4096</v>
      </c>
      <c r="C742" s="0" t="s">
        <v>14</v>
      </c>
      <c r="D742" s="4" t="n">
        <v>302003043</v>
      </c>
      <c r="E742" s="0" t="s">
        <v>15</v>
      </c>
      <c r="F742" s="0" t="s">
        <v>4097</v>
      </c>
      <c r="G742" s="0" t="s">
        <v>139</v>
      </c>
      <c r="H742" s="0" t="s">
        <v>4098</v>
      </c>
      <c r="I742" s="0" t="s">
        <v>139</v>
      </c>
      <c r="J742" s="0" t="s">
        <v>141</v>
      </c>
      <c r="K742" s="0" t="s">
        <v>142</v>
      </c>
      <c r="L742" s="0" t="n">
        <v>2373361</v>
      </c>
    </row>
    <row r="743" customFormat="false" ht="12.75" hidden="false" customHeight="false" outlineLevel="0" collapsed="false">
      <c r="A743" s="3" t="s">
        <v>4099</v>
      </c>
      <c r="B743" s="3" t="s">
        <v>4100</v>
      </c>
      <c r="C743" s="0" t="s">
        <v>14</v>
      </c>
      <c r="D743" s="5" t="n">
        <v>321003782</v>
      </c>
      <c r="E743" s="0" t="s">
        <v>15</v>
      </c>
      <c r="F743" s="0" t="s">
        <v>3467</v>
      </c>
      <c r="G743" s="0" t="s">
        <v>3467</v>
      </c>
      <c r="H743" s="0" t="s">
        <v>4101</v>
      </c>
      <c r="I743" s="0" t="s">
        <v>281</v>
      </c>
      <c r="J743" s="0" t="s">
        <v>141</v>
      </c>
      <c r="K743" s="0" t="s">
        <v>311</v>
      </c>
      <c r="L743" s="0" t="s">
        <v>4102</v>
      </c>
    </row>
    <row r="744" customFormat="false" ht="12.75" hidden="false" customHeight="false" outlineLevel="0" collapsed="false">
      <c r="A744" s="3" t="s">
        <v>4103</v>
      </c>
      <c r="B744" s="3" t="s">
        <v>4104</v>
      </c>
      <c r="C744" s="0" t="s">
        <v>14</v>
      </c>
      <c r="D744" s="5" t="n">
        <v>321003783</v>
      </c>
      <c r="E744" s="0" t="s">
        <v>15</v>
      </c>
      <c r="F744" s="0" t="s">
        <v>4105</v>
      </c>
      <c r="G744" s="0" t="s">
        <v>4106</v>
      </c>
      <c r="H744" s="0" t="s">
        <v>4107</v>
      </c>
      <c r="I744" s="0" t="s">
        <v>197</v>
      </c>
      <c r="J744" s="0" t="s">
        <v>141</v>
      </c>
      <c r="K744" s="0" t="s">
        <v>465</v>
      </c>
      <c r="L744" s="0" t="s">
        <v>4108</v>
      </c>
    </row>
    <row r="745" customFormat="false" ht="12.75" hidden="false" customHeight="false" outlineLevel="0" collapsed="false">
      <c r="A745" s="3" t="s">
        <v>4109</v>
      </c>
      <c r="B745" s="3" t="s">
        <v>4110</v>
      </c>
      <c r="C745" s="0" t="s">
        <v>14</v>
      </c>
      <c r="D745" s="4" t="n">
        <v>311003005</v>
      </c>
      <c r="E745" s="0" t="s">
        <v>15</v>
      </c>
      <c r="F745" s="0" t="s">
        <v>4111</v>
      </c>
      <c r="G745" s="0" t="s">
        <v>527</v>
      </c>
      <c r="H745" s="0" t="s">
        <v>4112</v>
      </c>
      <c r="I745" s="0" t="s">
        <v>527</v>
      </c>
      <c r="J745" s="0" t="s">
        <v>141</v>
      </c>
      <c r="K745" s="0" t="s">
        <v>529</v>
      </c>
      <c r="L745" s="0" t="s">
        <v>4113</v>
      </c>
    </row>
    <row r="746" customFormat="false" ht="12.75" hidden="false" customHeight="false" outlineLevel="0" collapsed="false">
      <c r="A746" s="3" t="s">
        <v>4114</v>
      </c>
      <c r="B746" s="3" t="s">
        <v>4115</v>
      </c>
      <c r="C746" s="0" t="s">
        <v>14</v>
      </c>
      <c r="D746" s="4" t="n">
        <v>342003011</v>
      </c>
      <c r="E746" s="0" t="s">
        <v>15</v>
      </c>
      <c r="F746" s="0" t="s">
        <v>4116</v>
      </c>
      <c r="G746" s="0" t="s">
        <v>1150</v>
      </c>
      <c r="H746" s="0" t="s">
        <v>4117</v>
      </c>
      <c r="I746" s="0" t="s">
        <v>1150</v>
      </c>
      <c r="J746" s="0" t="s">
        <v>141</v>
      </c>
      <c r="K746" s="0" t="s">
        <v>1152</v>
      </c>
      <c r="L746" s="0" t="s">
        <v>4118</v>
      </c>
    </row>
    <row r="747" customFormat="false" ht="12.75" hidden="false" customHeight="false" outlineLevel="0" collapsed="false">
      <c r="A747" s="3" t="s">
        <v>4119</v>
      </c>
      <c r="B747" s="3" t="s">
        <v>4120</v>
      </c>
      <c r="C747" s="0" t="s">
        <v>14</v>
      </c>
      <c r="D747" s="5" t="n">
        <v>325003786</v>
      </c>
      <c r="E747" s="0" t="s">
        <v>15</v>
      </c>
      <c r="F747" s="0" t="s">
        <v>4121</v>
      </c>
      <c r="G747" s="0" t="s">
        <v>4121</v>
      </c>
      <c r="H747" s="0" t="s">
        <v>4122</v>
      </c>
      <c r="I747" s="0" t="s">
        <v>1483</v>
      </c>
      <c r="J747" s="0" t="s">
        <v>141</v>
      </c>
      <c r="K747" s="0" t="s">
        <v>1520</v>
      </c>
      <c r="L747" s="0" t="s">
        <v>4123</v>
      </c>
    </row>
    <row r="748" customFormat="false" ht="12.75" hidden="false" customHeight="false" outlineLevel="0" collapsed="false">
      <c r="A748" s="3" t="s">
        <v>4124</v>
      </c>
      <c r="B748" s="3" t="s">
        <v>4125</v>
      </c>
      <c r="C748" s="0" t="s">
        <v>14</v>
      </c>
      <c r="D748" s="5" t="n">
        <v>301003787</v>
      </c>
      <c r="E748" s="0" t="s">
        <v>15</v>
      </c>
      <c r="F748" s="0" t="s">
        <v>4126</v>
      </c>
      <c r="G748" s="0" t="s">
        <v>4127</v>
      </c>
      <c r="H748" s="0" t="s">
        <v>4128</v>
      </c>
      <c r="I748" s="0" t="s">
        <v>281</v>
      </c>
      <c r="J748" s="0" t="s">
        <v>141</v>
      </c>
      <c r="K748" s="0" t="s">
        <v>2583</v>
      </c>
      <c r="L748" s="0" t="s">
        <v>4129</v>
      </c>
    </row>
    <row r="749" customFormat="false" ht="12.75" hidden="false" customHeight="false" outlineLevel="0" collapsed="false">
      <c r="A749" s="3" t="s">
        <v>4130</v>
      </c>
      <c r="B749" s="3" t="s">
        <v>4131</v>
      </c>
      <c r="C749" s="0" t="s">
        <v>14</v>
      </c>
      <c r="D749" s="5" t="n">
        <v>332003788</v>
      </c>
      <c r="E749" s="0" t="s">
        <v>15</v>
      </c>
      <c r="F749" s="0" t="s">
        <v>4132</v>
      </c>
      <c r="G749" s="0" t="s">
        <v>4132</v>
      </c>
      <c r="H749" s="0" t="s">
        <v>4133</v>
      </c>
      <c r="I749" s="0" t="s">
        <v>701</v>
      </c>
      <c r="J749" s="0" t="s">
        <v>141</v>
      </c>
      <c r="K749" s="0" t="s">
        <v>3882</v>
      </c>
      <c r="L749" s="0" t="s">
        <v>4134</v>
      </c>
    </row>
    <row r="750" customFormat="false" ht="12.75" hidden="false" customHeight="false" outlineLevel="0" collapsed="false">
      <c r="A750" s="3" t="s">
        <v>4135</v>
      </c>
      <c r="B750" s="3" t="s">
        <v>4136</v>
      </c>
      <c r="C750" s="0" t="s">
        <v>14</v>
      </c>
      <c r="D750" s="4" t="n">
        <v>110003025</v>
      </c>
      <c r="E750" s="0" t="s">
        <v>15</v>
      </c>
      <c r="F750" s="0" t="s">
        <v>4137</v>
      </c>
      <c r="G750" s="0" t="s">
        <v>82</v>
      </c>
      <c r="H750" s="0" t="s">
        <v>4138</v>
      </c>
      <c r="I750" s="0" t="s">
        <v>82</v>
      </c>
      <c r="J750" s="0" t="s">
        <v>84</v>
      </c>
      <c r="K750" s="0" t="s">
        <v>85</v>
      </c>
      <c r="L750" s="0" t="s">
        <v>4139</v>
      </c>
    </row>
    <row r="751" customFormat="false" ht="12.75" hidden="false" customHeight="false" outlineLevel="0" collapsed="false">
      <c r="A751" s="3" t="s">
        <v>4140</v>
      </c>
      <c r="B751" s="3" t="s">
        <v>4141</v>
      </c>
      <c r="C751" s="0" t="s">
        <v>14</v>
      </c>
      <c r="D751" s="4" t="n">
        <v>800003005</v>
      </c>
      <c r="E751" s="0" t="s">
        <v>15</v>
      </c>
      <c r="F751" s="0" t="s">
        <v>4142</v>
      </c>
      <c r="G751" s="0" t="s">
        <v>26</v>
      </c>
      <c r="H751" s="0" t="s">
        <v>4143</v>
      </c>
      <c r="I751" s="0" t="s">
        <v>26</v>
      </c>
      <c r="J751" s="0" t="s">
        <v>28</v>
      </c>
      <c r="K751" s="0" t="s">
        <v>29</v>
      </c>
      <c r="L751" s="0" t="s">
        <v>4144</v>
      </c>
    </row>
    <row r="752" customFormat="false" ht="12.75" hidden="false" customHeight="false" outlineLevel="0" collapsed="false">
      <c r="A752" s="3" t="s">
        <v>4145</v>
      </c>
      <c r="B752" s="3" t="s">
        <v>4146</v>
      </c>
      <c r="C752" s="0" t="s">
        <v>14</v>
      </c>
      <c r="D752" s="5" t="n">
        <v>713003002</v>
      </c>
      <c r="E752" s="0" t="s">
        <v>15</v>
      </c>
      <c r="F752" s="0" t="s">
        <v>4147</v>
      </c>
      <c r="G752" s="0" t="s">
        <v>4147</v>
      </c>
      <c r="H752" s="0" t="s">
        <v>4148</v>
      </c>
      <c r="I752" s="0" t="s">
        <v>4149</v>
      </c>
      <c r="J752" s="0" t="s">
        <v>36</v>
      </c>
      <c r="K752" s="0" t="s">
        <v>4150</v>
      </c>
      <c r="L752" s="0" t="s">
        <v>4151</v>
      </c>
    </row>
    <row r="753" customFormat="false" ht="12.75" hidden="false" customHeight="false" outlineLevel="0" collapsed="false">
      <c r="A753" s="3" t="s">
        <v>4152</v>
      </c>
      <c r="B753" s="3" t="s">
        <v>4153</v>
      </c>
      <c r="C753" s="0" t="s">
        <v>14</v>
      </c>
      <c r="D753" s="4" t="n">
        <v>302003044</v>
      </c>
      <c r="E753" s="0" t="s">
        <v>15</v>
      </c>
      <c r="F753" s="0" t="s">
        <v>4154</v>
      </c>
      <c r="G753" s="0" t="s">
        <v>139</v>
      </c>
      <c r="H753" s="0" t="s">
        <v>4155</v>
      </c>
      <c r="I753" s="0" t="s">
        <v>139</v>
      </c>
      <c r="J753" s="0" t="s">
        <v>141</v>
      </c>
      <c r="K753" s="0" t="s">
        <v>142</v>
      </c>
      <c r="L753" s="0" t="s">
        <v>4156</v>
      </c>
    </row>
    <row r="754" customFormat="false" ht="12.75" hidden="false" customHeight="false" outlineLevel="0" collapsed="false">
      <c r="A754" s="3" t="s">
        <v>4157</v>
      </c>
      <c r="B754" s="3" t="s">
        <v>4158</v>
      </c>
      <c r="C754" s="0" t="s">
        <v>14</v>
      </c>
      <c r="D754" s="5" t="n">
        <v>324003010</v>
      </c>
      <c r="E754" s="0" t="s">
        <v>15</v>
      </c>
      <c r="F754" s="0" t="s">
        <v>4159</v>
      </c>
      <c r="G754" s="0" t="s">
        <v>1454</v>
      </c>
      <c r="H754" s="0" t="s">
        <v>4160</v>
      </c>
      <c r="I754" s="0" t="s">
        <v>1456</v>
      </c>
      <c r="J754" s="0" t="s">
        <v>141</v>
      </c>
      <c r="K754" s="0" t="s">
        <v>1457</v>
      </c>
      <c r="L754" s="0" t="s">
        <v>4161</v>
      </c>
    </row>
    <row r="755" customFormat="false" ht="12.75" hidden="false" customHeight="false" outlineLevel="0" collapsed="false">
      <c r="A755" s="3" t="s">
        <v>4162</v>
      </c>
      <c r="B755" s="3" t="s">
        <v>4163</v>
      </c>
      <c r="C755" s="0" t="s">
        <v>14</v>
      </c>
      <c r="D755" s="5" t="n">
        <v>334003794</v>
      </c>
      <c r="E755" s="0" t="s">
        <v>15</v>
      </c>
      <c r="F755" s="0" t="s">
        <v>4164</v>
      </c>
      <c r="G755" s="0" t="s">
        <v>773</v>
      </c>
      <c r="H755" s="0" t="s">
        <v>4165</v>
      </c>
      <c r="I755" s="0" t="s">
        <v>773</v>
      </c>
      <c r="J755" s="0" t="s">
        <v>141</v>
      </c>
      <c r="K755" s="0" t="s">
        <v>936</v>
      </c>
      <c r="L755" s="0" t="s">
        <v>4166</v>
      </c>
    </row>
    <row r="756" customFormat="false" ht="12.75" hidden="false" customHeight="false" outlineLevel="0" collapsed="false">
      <c r="A756" s="3" t="s">
        <v>4167</v>
      </c>
      <c r="B756" s="3" t="s">
        <v>4168</v>
      </c>
      <c r="C756" s="0" t="s">
        <v>14</v>
      </c>
      <c r="D756" s="4" t="n">
        <v>302003045</v>
      </c>
      <c r="E756" s="0" t="s">
        <v>15</v>
      </c>
      <c r="F756" s="0" t="s">
        <v>4169</v>
      </c>
      <c r="G756" s="0" t="s">
        <v>139</v>
      </c>
      <c r="H756" s="0" t="s">
        <v>4170</v>
      </c>
      <c r="I756" s="0" t="s">
        <v>139</v>
      </c>
      <c r="J756" s="0" t="s">
        <v>141</v>
      </c>
      <c r="K756" s="0" t="s">
        <v>142</v>
      </c>
      <c r="L756" s="0" t="s">
        <v>4171</v>
      </c>
    </row>
    <row r="757" customFormat="false" ht="12.75" hidden="false" customHeight="false" outlineLevel="0" collapsed="false">
      <c r="A757" s="3" t="s">
        <v>4172</v>
      </c>
      <c r="B757" s="3" t="s">
        <v>4173</v>
      </c>
      <c r="C757" s="0" t="s">
        <v>14</v>
      </c>
      <c r="D757" s="5" t="n">
        <v>301003796</v>
      </c>
      <c r="E757" s="0" t="s">
        <v>15</v>
      </c>
      <c r="F757" s="0" t="s">
        <v>4174</v>
      </c>
      <c r="G757" s="0" t="s">
        <v>4175</v>
      </c>
      <c r="H757" s="0" t="s">
        <v>3904</v>
      </c>
      <c r="I757" s="0" t="s">
        <v>281</v>
      </c>
      <c r="J757" s="0" t="s">
        <v>141</v>
      </c>
      <c r="K757" s="0" t="s">
        <v>305</v>
      </c>
      <c r="L757" s="0" t="s">
        <v>4176</v>
      </c>
    </row>
    <row r="758" customFormat="false" ht="12.75" hidden="false" customHeight="false" outlineLevel="0" collapsed="false">
      <c r="A758" s="3" t="s">
        <v>4177</v>
      </c>
      <c r="B758" s="3" t="s">
        <v>4178</v>
      </c>
      <c r="C758" s="0" t="s">
        <v>14</v>
      </c>
      <c r="D758" s="4" t="n">
        <v>302003046</v>
      </c>
      <c r="E758" s="0" t="s">
        <v>15</v>
      </c>
      <c r="F758" s="0" t="s">
        <v>4179</v>
      </c>
      <c r="G758" s="0" t="s">
        <v>139</v>
      </c>
      <c r="H758" s="0" t="s">
        <v>4180</v>
      </c>
      <c r="I758" s="0" t="s">
        <v>139</v>
      </c>
      <c r="J758" s="0" t="s">
        <v>141</v>
      </c>
      <c r="K758" s="0" t="s">
        <v>142</v>
      </c>
      <c r="L758" s="0" t="s">
        <v>4181</v>
      </c>
    </row>
    <row r="759" customFormat="false" ht="12.75" hidden="false" customHeight="false" outlineLevel="0" collapsed="false">
      <c r="A759" s="3" t="s">
        <v>4182</v>
      </c>
      <c r="B759" s="3" t="s">
        <v>4183</v>
      </c>
      <c r="C759" s="0" t="s">
        <v>14</v>
      </c>
      <c r="D759" s="4" t="n">
        <v>302003047</v>
      </c>
      <c r="E759" s="0" t="s">
        <v>15</v>
      </c>
      <c r="F759" s="0" t="s">
        <v>4184</v>
      </c>
      <c r="G759" s="0" t="s">
        <v>139</v>
      </c>
      <c r="H759" s="0" t="s">
        <v>4185</v>
      </c>
      <c r="I759" s="0" t="s">
        <v>139</v>
      </c>
      <c r="J759" s="0" t="s">
        <v>141</v>
      </c>
      <c r="K759" s="0" t="s">
        <v>142</v>
      </c>
      <c r="L759" s="0" t="s">
        <v>4186</v>
      </c>
    </row>
    <row r="760" customFormat="false" ht="12.75" hidden="false" customHeight="false" outlineLevel="0" collapsed="false">
      <c r="A760" s="3" t="s">
        <v>4187</v>
      </c>
      <c r="B760" s="3" t="s">
        <v>4188</v>
      </c>
      <c r="C760" s="0" t="s">
        <v>14</v>
      </c>
      <c r="D760" s="4" t="n">
        <v>400003018</v>
      </c>
      <c r="E760" s="0" t="s">
        <v>15</v>
      </c>
      <c r="F760" s="0" t="s">
        <v>4189</v>
      </c>
      <c r="G760" s="0" t="s">
        <v>1614</v>
      </c>
      <c r="H760" s="0" t="s">
        <v>4190</v>
      </c>
      <c r="I760" s="0" t="s">
        <v>1616</v>
      </c>
      <c r="J760" s="0" t="s">
        <v>1617</v>
      </c>
      <c r="K760" s="0" t="s">
        <v>1618</v>
      </c>
      <c r="L760" s="0" t="s">
        <v>4191</v>
      </c>
    </row>
    <row r="761" customFormat="false" ht="12.75" hidden="false" customHeight="false" outlineLevel="0" collapsed="false">
      <c r="A761" s="3" t="s">
        <v>4192</v>
      </c>
      <c r="B761" s="3" t="s">
        <v>4193</v>
      </c>
      <c r="C761" s="0" t="s">
        <v>14</v>
      </c>
      <c r="D761" s="5" t="n">
        <v>334003801</v>
      </c>
      <c r="E761" s="0" t="s">
        <v>15</v>
      </c>
      <c r="F761" s="0" t="s">
        <v>4194</v>
      </c>
      <c r="G761" s="0" t="s">
        <v>773</v>
      </c>
      <c r="H761" s="0" t="s">
        <v>4195</v>
      </c>
      <c r="I761" s="0" t="s">
        <v>773</v>
      </c>
      <c r="J761" s="0" t="s">
        <v>141</v>
      </c>
      <c r="K761" s="0" t="s">
        <v>936</v>
      </c>
      <c r="L761" s="0" t="s">
        <v>4196</v>
      </c>
    </row>
    <row r="762" customFormat="false" ht="12.75" hidden="false" customHeight="false" outlineLevel="0" collapsed="false">
      <c r="A762" s="3" t="s">
        <v>4197</v>
      </c>
      <c r="B762" s="3" t="s">
        <v>4198</v>
      </c>
      <c r="C762" s="0" t="s">
        <v>14</v>
      </c>
      <c r="D762" s="5" t="n">
        <v>324003011</v>
      </c>
      <c r="E762" s="0" t="s">
        <v>15</v>
      </c>
      <c r="F762" s="0" t="s">
        <v>4199</v>
      </c>
      <c r="G762" s="0" t="s">
        <v>1454</v>
      </c>
      <c r="H762" s="0" t="s">
        <v>4200</v>
      </c>
      <c r="I762" s="0" t="s">
        <v>1456</v>
      </c>
      <c r="J762" s="0" t="s">
        <v>141</v>
      </c>
      <c r="K762" s="0" t="s">
        <v>1457</v>
      </c>
      <c r="L762" s="0" t="s">
        <v>4201</v>
      </c>
    </row>
    <row r="763" customFormat="false" ht="12.75" hidden="false" customHeight="false" outlineLevel="0" collapsed="false">
      <c r="A763" s="3" t="s">
        <v>4202</v>
      </c>
      <c r="B763" s="3" t="s">
        <v>4203</v>
      </c>
      <c r="C763" s="0" t="s">
        <v>14</v>
      </c>
      <c r="D763" s="4" t="n">
        <v>302003048</v>
      </c>
      <c r="E763" s="0" t="s">
        <v>15</v>
      </c>
      <c r="F763" s="0" t="s">
        <v>4204</v>
      </c>
      <c r="G763" s="0" t="s">
        <v>139</v>
      </c>
      <c r="H763" s="0" t="s">
        <v>4075</v>
      </c>
      <c r="I763" s="0" t="s">
        <v>139</v>
      </c>
      <c r="J763" s="0" t="s">
        <v>141</v>
      </c>
      <c r="K763" s="0" t="s">
        <v>142</v>
      </c>
      <c r="L763" s="0" t="s">
        <v>4205</v>
      </c>
    </row>
    <row r="764" customFormat="false" ht="12.75" hidden="false" customHeight="false" outlineLevel="0" collapsed="false">
      <c r="A764" s="3" t="s">
        <v>4206</v>
      </c>
      <c r="B764" s="3" t="s">
        <v>4207</v>
      </c>
      <c r="C764" s="0" t="s">
        <v>14</v>
      </c>
      <c r="D764" s="4" t="n">
        <v>302003049</v>
      </c>
      <c r="E764" s="0" t="s">
        <v>15</v>
      </c>
      <c r="F764" s="0" t="s">
        <v>4208</v>
      </c>
      <c r="G764" s="0" t="s">
        <v>139</v>
      </c>
      <c r="H764" s="0" t="s">
        <v>4209</v>
      </c>
      <c r="I764" s="0" t="s">
        <v>139</v>
      </c>
      <c r="J764" s="0" t="s">
        <v>141</v>
      </c>
      <c r="K764" s="0" t="s">
        <v>142</v>
      </c>
      <c r="L764" s="0" t="s">
        <v>4210</v>
      </c>
    </row>
    <row r="765" customFormat="false" ht="12.75" hidden="false" customHeight="false" outlineLevel="0" collapsed="false">
      <c r="A765" s="3" t="s">
        <v>4211</v>
      </c>
      <c r="B765" s="3" t="s">
        <v>4212</v>
      </c>
      <c r="C765" s="0" t="s">
        <v>14</v>
      </c>
      <c r="D765" s="5" t="n">
        <v>327003805</v>
      </c>
      <c r="E765" s="0" t="s">
        <v>15</v>
      </c>
      <c r="F765" s="0" t="s">
        <v>4213</v>
      </c>
      <c r="G765" s="0" t="s">
        <v>1333</v>
      </c>
      <c r="H765" s="0" t="s">
        <v>4214</v>
      </c>
      <c r="I765" s="0" t="s">
        <v>1333</v>
      </c>
      <c r="J765" s="0" t="s">
        <v>141</v>
      </c>
      <c r="K765" s="0" t="s">
        <v>1335</v>
      </c>
      <c r="L765" s="0" t="s">
        <v>4215</v>
      </c>
    </row>
    <row r="766" customFormat="false" ht="12.75" hidden="false" customHeight="false" outlineLevel="0" collapsed="false">
      <c r="A766" s="3" t="s">
        <v>4216</v>
      </c>
      <c r="B766" s="3" t="s">
        <v>4217</v>
      </c>
      <c r="C766" s="0" t="s">
        <v>14</v>
      </c>
      <c r="D766" s="4" t="n">
        <v>302003050</v>
      </c>
      <c r="E766" s="0" t="s">
        <v>15</v>
      </c>
      <c r="F766" s="0" t="s">
        <v>4218</v>
      </c>
      <c r="G766" s="0" t="s">
        <v>139</v>
      </c>
      <c r="H766" s="0" t="s">
        <v>4219</v>
      </c>
      <c r="I766" s="0" t="s">
        <v>139</v>
      </c>
      <c r="J766" s="0" t="s">
        <v>141</v>
      </c>
      <c r="K766" s="0" t="s">
        <v>142</v>
      </c>
      <c r="L766" s="0" t="s">
        <v>4220</v>
      </c>
    </row>
    <row r="767" customFormat="false" ht="12.75" hidden="false" customHeight="false" outlineLevel="0" collapsed="false">
      <c r="A767" s="3" t="s">
        <v>4221</v>
      </c>
      <c r="B767" s="3" t="s">
        <v>4222</v>
      </c>
      <c r="C767" s="0" t="s">
        <v>14</v>
      </c>
      <c r="D767" s="5" t="n">
        <v>313003011</v>
      </c>
      <c r="E767" s="0" t="s">
        <v>15</v>
      </c>
      <c r="F767" s="0" t="s">
        <v>4223</v>
      </c>
      <c r="G767" s="0" t="s">
        <v>1205</v>
      </c>
      <c r="H767" s="0" t="s">
        <v>4224</v>
      </c>
      <c r="I767" s="0" t="s">
        <v>4013</v>
      </c>
      <c r="J767" s="0" t="s">
        <v>141</v>
      </c>
      <c r="K767" s="0" t="s">
        <v>1207</v>
      </c>
      <c r="L767" s="0" t="s">
        <v>4225</v>
      </c>
    </row>
    <row r="768" customFormat="false" ht="12.75" hidden="false" customHeight="false" outlineLevel="0" collapsed="false">
      <c r="A768" s="3" t="s">
        <v>4226</v>
      </c>
      <c r="B768" s="3" t="s">
        <v>4227</v>
      </c>
      <c r="C768" s="0" t="s">
        <v>14</v>
      </c>
      <c r="D768" s="5" t="n">
        <v>125003102</v>
      </c>
      <c r="E768" s="0" t="s">
        <v>15</v>
      </c>
      <c r="F768" s="0" t="s">
        <v>4228</v>
      </c>
      <c r="G768" s="0" t="s">
        <v>4228</v>
      </c>
      <c r="H768" s="0" t="s">
        <v>4229</v>
      </c>
      <c r="I768" s="0" t="s">
        <v>4228</v>
      </c>
      <c r="J768" s="0" t="s">
        <v>1764</v>
      </c>
      <c r="K768" s="0" t="s">
        <v>85</v>
      </c>
      <c r="L768" s="0" t="s">
        <v>4230</v>
      </c>
    </row>
    <row r="769" customFormat="false" ht="12.75" hidden="false" customHeight="false" outlineLevel="0" collapsed="false">
      <c r="A769" s="3" t="s">
        <v>4231</v>
      </c>
      <c r="B769" s="3" t="s">
        <v>4232</v>
      </c>
      <c r="C769" s="0" t="s">
        <v>14</v>
      </c>
      <c r="D769" s="5" t="n">
        <v>307003809</v>
      </c>
      <c r="E769" s="0" t="s">
        <v>15</v>
      </c>
      <c r="F769" s="0" t="s">
        <v>4233</v>
      </c>
      <c r="G769" s="0" t="s">
        <v>4233</v>
      </c>
      <c r="H769" s="0" t="s">
        <v>4234</v>
      </c>
      <c r="I769" s="0" t="s">
        <v>1065</v>
      </c>
      <c r="J769" s="0" t="s">
        <v>141</v>
      </c>
      <c r="K769" s="0" t="s">
        <v>1085</v>
      </c>
      <c r="L769" s="0" t="s">
        <v>4235</v>
      </c>
    </row>
    <row r="770" customFormat="false" ht="12.75" hidden="false" customHeight="false" outlineLevel="0" collapsed="false">
      <c r="A770" s="3" t="s">
        <v>4236</v>
      </c>
      <c r="B770" s="3" t="s">
        <v>4237</v>
      </c>
      <c r="C770" s="0" t="s">
        <v>14</v>
      </c>
      <c r="D770" s="5" t="n">
        <v>345003810</v>
      </c>
      <c r="E770" s="0" t="s">
        <v>15</v>
      </c>
      <c r="F770" s="0" t="s">
        <v>4238</v>
      </c>
      <c r="G770" s="0" t="s">
        <v>4238</v>
      </c>
      <c r="H770" s="0" t="s">
        <v>4239</v>
      </c>
      <c r="I770" s="0" t="s">
        <v>989</v>
      </c>
      <c r="J770" s="0" t="s">
        <v>141</v>
      </c>
      <c r="K770" s="0" t="s">
        <v>2136</v>
      </c>
      <c r="L770" s="0" t="s">
        <v>4240</v>
      </c>
    </row>
    <row r="771" customFormat="false" ht="12.75" hidden="false" customHeight="false" outlineLevel="0" collapsed="false">
      <c r="A771" s="3" t="s">
        <v>4241</v>
      </c>
      <c r="B771" s="3" t="s">
        <v>4242</v>
      </c>
      <c r="C771" s="0" t="s">
        <v>14</v>
      </c>
      <c r="D771" s="4" t="n">
        <v>110003028</v>
      </c>
      <c r="E771" s="0" t="s">
        <v>15</v>
      </c>
      <c r="F771" s="0" t="s">
        <v>4243</v>
      </c>
      <c r="G771" s="0" t="s">
        <v>4243</v>
      </c>
      <c r="H771" s="0" t="s">
        <v>4244</v>
      </c>
      <c r="I771" s="0" t="s">
        <v>4245</v>
      </c>
      <c r="J771" s="0" t="s">
        <v>45</v>
      </c>
      <c r="K771" s="0" t="s">
        <v>4246</v>
      </c>
      <c r="L771" s="0" t="s">
        <v>4247</v>
      </c>
    </row>
    <row r="772" customFormat="false" ht="12.75" hidden="false" customHeight="false" outlineLevel="0" collapsed="false">
      <c r="A772" s="3" t="s">
        <v>4248</v>
      </c>
      <c r="B772" s="3" t="s">
        <v>4249</v>
      </c>
      <c r="C772" s="0" t="s">
        <v>14</v>
      </c>
      <c r="D772" s="5" t="n">
        <v>332003812</v>
      </c>
      <c r="E772" s="0" t="s">
        <v>15</v>
      </c>
      <c r="F772" s="0" t="s">
        <v>4250</v>
      </c>
      <c r="G772" s="0" t="s">
        <v>701</v>
      </c>
      <c r="H772" s="0" t="s">
        <v>4251</v>
      </c>
      <c r="I772" s="0" t="s">
        <v>701</v>
      </c>
      <c r="J772" s="0" t="s">
        <v>141</v>
      </c>
      <c r="K772" s="0" t="s">
        <v>703</v>
      </c>
      <c r="L772" s="0" t="s">
        <v>4252</v>
      </c>
    </row>
    <row r="773" customFormat="false" ht="12.75" hidden="false" customHeight="false" outlineLevel="0" collapsed="false">
      <c r="A773" s="3" t="s">
        <v>4253</v>
      </c>
      <c r="B773" s="3" t="s">
        <v>4254</v>
      </c>
      <c r="C773" s="0" t="s">
        <v>14</v>
      </c>
      <c r="D773" s="5" t="n">
        <v>335003813</v>
      </c>
      <c r="E773" s="0" t="s">
        <v>15</v>
      </c>
      <c r="F773" s="0" t="s">
        <v>4255</v>
      </c>
      <c r="G773" s="0" t="s">
        <v>929</v>
      </c>
      <c r="H773" s="0" t="s">
        <v>4256</v>
      </c>
      <c r="I773" s="0" t="s">
        <v>832</v>
      </c>
      <c r="J773" s="0" t="s">
        <v>141</v>
      </c>
      <c r="K773" s="0" t="s">
        <v>931</v>
      </c>
      <c r="L773" s="0" t="s">
        <v>4257</v>
      </c>
    </row>
    <row r="774" customFormat="false" ht="12.75" hidden="false" customHeight="false" outlineLevel="0" collapsed="false">
      <c r="A774" s="3" t="s">
        <v>4258</v>
      </c>
      <c r="B774" s="3" t="s">
        <v>4259</v>
      </c>
      <c r="C774" s="0" t="s">
        <v>14</v>
      </c>
      <c r="D774" s="5" t="n">
        <v>124003002</v>
      </c>
      <c r="E774" s="0" t="s">
        <v>15</v>
      </c>
      <c r="F774" s="0" t="s">
        <v>4260</v>
      </c>
      <c r="G774" s="0" t="s">
        <v>4261</v>
      </c>
      <c r="H774" s="0" t="s">
        <v>4262</v>
      </c>
      <c r="I774" s="0" t="s">
        <v>4260</v>
      </c>
      <c r="J774" s="0" t="s">
        <v>1764</v>
      </c>
      <c r="K774" s="0" t="s">
        <v>4036</v>
      </c>
      <c r="L774" s="0" t="s">
        <v>4263</v>
      </c>
    </row>
    <row r="775" customFormat="false" ht="12.75" hidden="false" customHeight="false" outlineLevel="0" collapsed="false">
      <c r="A775" s="3" t="s">
        <v>4264</v>
      </c>
      <c r="B775" s="3" t="s">
        <v>4265</v>
      </c>
      <c r="C775" s="0" t="s">
        <v>14</v>
      </c>
      <c r="D775" s="4" t="n">
        <v>311003006</v>
      </c>
      <c r="E775" s="0" t="s">
        <v>15</v>
      </c>
      <c r="F775" s="0" t="s">
        <v>4266</v>
      </c>
      <c r="G775" s="0" t="s">
        <v>527</v>
      </c>
      <c r="H775" s="0" t="s">
        <v>4267</v>
      </c>
      <c r="I775" s="0" t="s">
        <v>527</v>
      </c>
      <c r="J775" s="0" t="s">
        <v>141</v>
      </c>
      <c r="K775" s="0" t="s">
        <v>529</v>
      </c>
      <c r="L775" s="0" t="s">
        <v>4268</v>
      </c>
    </row>
    <row r="776" customFormat="false" ht="12.75" hidden="false" customHeight="false" outlineLevel="0" collapsed="false">
      <c r="A776" s="3" t="s">
        <v>4269</v>
      </c>
      <c r="B776" s="3" t="s">
        <v>4270</v>
      </c>
      <c r="C776" s="0" t="s">
        <v>14</v>
      </c>
      <c r="D776" s="5" t="n">
        <v>324003012</v>
      </c>
      <c r="E776" s="0" t="s">
        <v>15</v>
      </c>
      <c r="F776" s="0" t="s">
        <v>4271</v>
      </c>
      <c r="G776" s="0" t="s">
        <v>1454</v>
      </c>
      <c r="H776" s="0" t="s">
        <v>4272</v>
      </c>
      <c r="I776" s="0" t="s">
        <v>1456</v>
      </c>
      <c r="J776" s="0" t="s">
        <v>141</v>
      </c>
      <c r="K776" s="0" t="s">
        <v>1457</v>
      </c>
      <c r="L776" s="0" t="s">
        <v>4273</v>
      </c>
    </row>
    <row r="777" customFormat="false" ht="12.75" hidden="false" customHeight="false" outlineLevel="0" collapsed="false">
      <c r="A777" s="3" t="s">
        <v>4274</v>
      </c>
      <c r="B777" s="3" t="s">
        <v>4275</v>
      </c>
      <c r="C777" s="0" t="s">
        <v>14</v>
      </c>
      <c r="D777" s="5" t="n">
        <v>335003817</v>
      </c>
      <c r="E777" s="0" t="s">
        <v>15</v>
      </c>
      <c r="F777" s="0" t="s">
        <v>4276</v>
      </c>
      <c r="G777" s="0" t="s">
        <v>929</v>
      </c>
      <c r="H777" s="0" t="s">
        <v>4277</v>
      </c>
      <c r="I777" s="0" t="s">
        <v>834</v>
      </c>
      <c r="J777" s="0" t="s">
        <v>141</v>
      </c>
      <c r="K777" s="0" t="s">
        <v>931</v>
      </c>
      <c r="L777" s="0" t="s">
        <v>4278</v>
      </c>
    </row>
    <row r="778" customFormat="false" ht="12.75" hidden="false" customHeight="false" outlineLevel="0" collapsed="false">
      <c r="A778" s="3" t="s">
        <v>4279</v>
      </c>
      <c r="B778" s="3" t="s">
        <v>4280</v>
      </c>
      <c r="C778" s="0" t="s">
        <v>14</v>
      </c>
      <c r="D778" s="5" t="n">
        <v>311003818</v>
      </c>
      <c r="E778" s="0" t="s">
        <v>15</v>
      </c>
      <c r="F778" s="0" t="s">
        <v>4281</v>
      </c>
      <c r="G778" s="0" t="s">
        <v>4282</v>
      </c>
      <c r="H778" s="0" t="s">
        <v>4283</v>
      </c>
      <c r="I778" s="0" t="s">
        <v>527</v>
      </c>
      <c r="J778" s="0" t="s">
        <v>141</v>
      </c>
      <c r="K778" s="0" t="s">
        <v>581</v>
      </c>
      <c r="L778" s="0" t="s">
        <v>4284</v>
      </c>
    </row>
    <row r="779" customFormat="false" ht="12.75" hidden="false" customHeight="false" outlineLevel="0" collapsed="false">
      <c r="A779" s="3" t="s">
        <v>4285</v>
      </c>
      <c r="B779" s="3" t="s">
        <v>4286</v>
      </c>
      <c r="C779" s="0" t="s">
        <v>14</v>
      </c>
      <c r="D779" s="4" t="n">
        <v>380003005</v>
      </c>
      <c r="E779" s="0" t="s">
        <v>15</v>
      </c>
      <c r="F779" s="0" t="s">
        <v>4287</v>
      </c>
      <c r="G779" s="0" t="s">
        <v>1947</v>
      </c>
      <c r="H779" s="0" t="s">
        <v>4288</v>
      </c>
      <c r="I779" s="0" t="s">
        <v>1602</v>
      </c>
      <c r="J779" s="0" t="s">
        <v>1603</v>
      </c>
      <c r="K779" s="0" t="s">
        <v>1604</v>
      </c>
      <c r="L779" s="0" t="s">
        <v>4289</v>
      </c>
    </row>
    <row r="780" customFormat="false" ht="12.75" hidden="false" customHeight="false" outlineLevel="0" collapsed="false">
      <c r="A780" s="3" t="s">
        <v>4290</v>
      </c>
      <c r="B780" s="3" t="s">
        <v>4291</v>
      </c>
      <c r="C780" s="0" t="s">
        <v>14</v>
      </c>
      <c r="D780" s="4" t="n">
        <v>302003051</v>
      </c>
      <c r="E780" s="0" t="s">
        <v>15</v>
      </c>
      <c r="F780" s="0" t="s">
        <v>4292</v>
      </c>
      <c r="G780" s="0" t="s">
        <v>139</v>
      </c>
      <c r="H780" s="0" t="s">
        <v>4293</v>
      </c>
      <c r="I780" s="0" t="s">
        <v>139</v>
      </c>
      <c r="J780" s="0" t="s">
        <v>141</v>
      </c>
      <c r="K780" s="0" t="s">
        <v>142</v>
      </c>
      <c r="L780" s="0" t="s">
        <v>4294</v>
      </c>
    </row>
    <row r="781" customFormat="false" ht="12.75" hidden="false" customHeight="false" outlineLevel="0" collapsed="false">
      <c r="A781" s="3" t="s">
        <v>4295</v>
      </c>
      <c r="B781" s="3" t="s">
        <v>4296</v>
      </c>
      <c r="C781" s="0" t="s">
        <v>14</v>
      </c>
      <c r="D781" s="5" t="n">
        <v>333003821</v>
      </c>
      <c r="E781" s="0" t="s">
        <v>15</v>
      </c>
      <c r="F781" s="0" t="s">
        <v>4297</v>
      </c>
      <c r="G781" s="0" t="s">
        <v>4297</v>
      </c>
      <c r="H781" s="0" t="s">
        <v>4298</v>
      </c>
      <c r="I781" s="0" t="s">
        <v>739</v>
      </c>
      <c r="J781" s="0" t="s">
        <v>141</v>
      </c>
      <c r="K781" s="0" t="s">
        <v>762</v>
      </c>
      <c r="L781" s="0" t="s">
        <v>4299</v>
      </c>
    </row>
    <row r="782" customFormat="false" ht="12.75" hidden="false" customHeight="false" outlineLevel="0" collapsed="false">
      <c r="A782" s="3" t="s">
        <v>4300</v>
      </c>
      <c r="B782" s="3" t="s">
        <v>4301</v>
      </c>
      <c r="C782" s="0" t="s">
        <v>14</v>
      </c>
      <c r="D782" s="5" t="n">
        <v>303003822</v>
      </c>
      <c r="E782" s="0" t="s">
        <v>15</v>
      </c>
      <c r="F782" s="0" t="s">
        <v>4302</v>
      </c>
      <c r="G782" s="0" t="s">
        <v>4302</v>
      </c>
      <c r="H782" s="0" t="s">
        <v>4303</v>
      </c>
      <c r="I782" s="0" t="s">
        <v>197</v>
      </c>
      <c r="J782" s="0" t="s">
        <v>141</v>
      </c>
      <c r="K782" s="0" t="s">
        <v>250</v>
      </c>
      <c r="L782" s="0" t="s">
        <v>4304</v>
      </c>
    </row>
    <row r="783" customFormat="false" ht="12.75" hidden="false" customHeight="false" outlineLevel="0" collapsed="false">
      <c r="A783" s="3" t="s">
        <v>4305</v>
      </c>
      <c r="B783" s="3" t="s">
        <v>4306</v>
      </c>
      <c r="C783" s="0" t="s">
        <v>14</v>
      </c>
      <c r="D783" s="5" t="n">
        <v>313003823</v>
      </c>
      <c r="E783" s="0" t="s">
        <v>15</v>
      </c>
      <c r="F783" s="0" t="s">
        <v>4307</v>
      </c>
      <c r="G783" s="0" t="s">
        <v>1205</v>
      </c>
      <c r="H783" s="0" t="s">
        <v>4308</v>
      </c>
      <c r="I783" s="0" t="s">
        <v>1205</v>
      </c>
      <c r="J783" s="0" t="s">
        <v>141</v>
      </c>
      <c r="K783" s="0" t="s">
        <v>1207</v>
      </c>
      <c r="L783" s="0" t="s">
        <v>4309</v>
      </c>
    </row>
    <row r="784" customFormat="false" ht="12.75" hidden="false" customHeight="false" outlineLevel="0" collapsed="false">
      <c r="A784" s="3" t="s">
        <v>4310</v>
      </c>
      <c r="B784" s="3" t="s">
        <v>4311</v>
      </c>
      <c r="C784" s="0" t="s">
        <v>14</v>
      </c>
      <c r="D784" s="4" t="n">
        <v>302003052</v>
      </c>
      <c r="E784" s="0" t="s">
        <v>15</v>
      </c>
      <c r="F784" s="0" t="s">
        <v>4312</v>
      </c>
      <c r="G784" s="0" t="s">
        <v>139</v>
      </c>
      <c r="H784" s="0" t="s">
        <v>4313</v>
      </c>
      <c r="I784" s="0" t="s">
        <v>139</v>
      </c>
      <c r="J784" s="0" t="s">
        <v>141</v>
      </c>
      <c r="K784" s="0" t="s">
        <v>142</v>
      </c>
      <c r="L784" s="0" t="s">
        <v>4314</v>
      </c>
    </row>
    <row r="785" customFormat="false" ht="12.75" hidden="false" customHeight="false" outlineLevel="0" collapsed="false">
      <c r="A785" s="3" t="s">
        <v>4315</v>
      </c>
      <c r="B785" s="3" t="s">
        <v>4316</v>
      </c>
      <c r="C785" s="0" t="s">
        <v>14</v>
      </c>
      <c r="D785" s="5" t="n">
        <v>322003826</v>
      </c>
      <c r="E785" s="0" t="s">
        <v>15</v>
      </c>
      <c r="F785" s="0" t="s">
        <v>4317</v>
      </c>
      <c r="G785" s="0" t="s">
        <v>434</v>
      </c>
      <c r="H785" s="0" t="s">
        <v>4318</v>
      </c>
      <c r="I785" s="0" t="s">
        <v>424</v>
      </c>
      <c r="J785" s="0" t="s">
        <v>141</v>
      </c>
      <c r="K785" s="0" t="s">
        <v>436</v>
      </c>
      <c r="L785" s="0" t="s">
        <v>4319</v>
      </c>
    </row>
    <row r="786" customFormat="false" ht="12.75" hidden="false" customHeight="false" outlineLevel="0" collapsed="false">
      <c r="A786" s="3" t="s">
        <v>4320</v>
      </c>
      <c r="B786" s="3" t="s">
        <v>4321</v>
      </c>
      <c r="C786" s="0" t="s">
        <v>14</v>
      </c>
      <c r="D786" s="4" t="n">
        <v>302003053</v>
      </c>
      <c r="E786" s="0" t="s">
        <v>15</v>
      </c>
      <c r="F786" s="0" t="s">
        <v>4322</v>
      </c>
      <c r="G786" s="0" t="s">
        <v>139</v>
      </c>
      <c r="H786" s="0" t="s">
        <v>4323</v>
      </c>
      <c r="I786" s="0" t="s">
        <v>139</v>
      </c>
      <c r="J786" s="0" t="s">
        <v>141</v>
      </c>
      <c r="K786" s="0" t="s">
        <v>142</v>
      </c>
      <c r="L786" s="0" t="s">
        <v>4324</v>
      </c>
    </row>
    <row r="787" customFormat="false" ht="12.75" hidden="false" customHeight="false" outlineLevel="0" collapsed="false">
      <c r="A787" s="3" t="s">
        <v>4325</v>
      </c>
      <c r="B787" s="3" t="s">
        <v>4326</v>
      </c>
      <c r="C787" s="0" t="s">
        <v>14</v>
      </c>
      <c r="D787" s="4" t="n">
        <v>110003029</v>
      </c>
      <c r="E787" s="0" t="s">
        <v>15</v>
      </c>
      <c r="F787" s="0" t="s">
        <v>4327</v>
      </c>
      <c r="G787" s="0" t="s">
        <v>4327</v>
      </c>
      <c r="H787" s="0" t="s">
        <v>4328</v>
      </c>
      <c r="I787" s="0" t="s">
        <v>4327</v>
      </c>
      <c r="J787" s="0" t="s">
        <v>1764</v>
      </c>
      <c r="K787" s="0" t="s">
        <v>4329</v>
      </c>
      <c r="L787" s="0" t="s">
        <v>4330</v>
      </c>
    </row>
    <row r="788" customFormat="false" ht="12.75" hidden="false" customHeight="false" outlineLevel="0" collapsed="false">
      <c r="A788" s="3" t="s">
        <v>4331</v>
      </c>
      <c r="B788" s="3" t="s">
        <v>4332</v>
      </c>
      <c r="C788" s="0" t="s">
        <v>14</v>
      </c>
      <c r="D788" s="5" t="n">
        <v>306003830</v>
      </c>
      <c r="E788" s="0" t="s">
        <v>15</v>
      </c>
      <c r="F788" s="0" t="s">
        <v>4333</v>
      </c>
      <c r="G788" s="0" t="s">
        <v>1143</v>
      </c>
      <c r="H788" s="0" t="s">
        <v>1144</v>
      </c>
      <c r="I788" s="0" t="s">
        <v>1097</v>
      </c>
      <c r="J788" s="0" t="s">
        <v>141</v>
      </c>
      <c r="K788" s="0" t="s">
        <v>1145</v>
      </c>
      <c r="L788" s="0" t="s">
        <v>4334</v>
      </c>
    </row>
    <row r="789" customFormat="false" ht="12.75" hidden="false" customHeight="false" outlineLevel="0" collapsed="false">
      <c r="A789" s="3" t="s">
        <v>4335</v>
      </c>
      <c r="B789" s="3" t="s">
        <v>4336</v>
      </c>
      <c r="C789" s="0" t="s">
        <v>14</v>
      </c>
      <c r="D789" s="4" t="n">
        <v>141003004</v>
      </c>
      <c r="E789" s="0" t="s">
        <v>15</v>
      </c>
      <c r="F789" s="0" t="s">
        <v>4337</v>
      </c>
      <c r="G789" s="0" t="s">
        <v>124</v>
      </c>
      <c r="H789" s="0" t="s">
        <v>4338</v>
      </c>
      <c r="I789" s="0" t="s">
        <v>124</v>
      </c>
      <c r="J789" s="0" t="s">
        <v>112</v>
      </c>
      <c r="K789" s="0" t="s">
        <v>126</v>
      </c>
      <c r="L789" s="0" t="s">
        <v>4339</v>
      </c>
    </row>
    <row r="790" customFormat="false" ht="12.75" hidden="false" customHeight="false" outlineLevel="0" collapsed="false">
      <c r="A790" s="3" t="s">
        <v>4340</v>
      </c>
      <c r="B790" s="3" t="s">
        <v>4341</v>
      </c>
      <c r="C790" s="0" t="s">
        <v>14</v>
      </c>
      <c r="D790" s="4" t="n">
        <v>302003054</v>
      </c>
      <c r="E790" s="0" t="s">
        <v>15</v>
      </c>
      <c r="F790" s="0" t="s">
        <v>4342</v>
      </c>
      <c r="G790" s="0" t="s">
        <v>139</v>
      </c>
      <c r="H790" s="0" t="s">
        <v>4343</v>
      </c>
      <c r="I790" s="0" t="s">
        <v>139</v>
      </c>
      <c r="J790" s="0" t="s">
        <v>141</v>
      </c>
      <c r="K790" s="0" t="s">
        <v>142</v>
      </c>
      <c r="L790" s="0" t="s">
        <v>4344</v>
      </c>
    </row>
    <row r="791" customFormat="false" ht="12.75" hidden="false" customHeight="false" outlineLevel="0" collapsed="false">
      <c r="A791" s="3" t="s">
        <v>4345</v>
      </c>
      <c r="B791" s="3" t="s">
        <v>4346</v>
      </c>
      <c r="C791" s="0" t="s">
        <v>14</v>
      </c>
      <c r="D791" s="4" t="n">
        <v>110003030</v>
      </c>
      <c r="E791" s="0" t="s">
        <v>15</v>
      </c>
      <c r="F791" s="0" t="s">
        <v>4347</v>
      </c>
      <c r="G791" s="0" t="s">
        <v>82</v>
      </c>
      <c r="H791" s="0" t="s">
        <v>4348</v>
      </c>
      <c r="I791" s="0" t="s">
        <v>82</v>
      </c>
      <c r="J791" s="0" t="s">
        <v>84</v>
      </c>
      <c r="K791" s="0" t="s">
        <v>85</v>
      </c>
      <c r="L791" s="0" t="s">
        <v>4349</v>
      </c>
    </row>
    <row r="792" customFormat="false" ht="12.75" hidden="false" customHeight="false" outlineLevel="0" collapsed="false">
      <c r="A792" s="3" t="s">
        <v>4350</v>
      </c>
      <c r="B792" s="3" t="s">
        <v>4351</v>
      </c>
      <c r="C792" s="0" t="s">
        <v>14</v>
      </c>
      <c r="D792" s="5" t="n">
        <v>304003842</v>
      </c>
      <c r="E792" s="0" t="s">
        <v>15</v>
      </c>
      <c r="F792" s="0" t="s">
        <v>4352</v>
      </c>
      <c r="G792" s="0" t="s">
        <v>490</v>
      </c>
      <c r="H792" s="0" t="s">
        <v>4353</v>
      </c>
      <c r="I792" s="0" t="s">
        <v>490</v>
      </c>
      <c r="J792" s="0" t="s">
        <v>141</v>
      </c>
      <c r="K792" s="0" t="s">
        <v>142</v>
      </c>
      <c r="L792" s="0" t="s">
        <v>4354</v>
      </c>
    </row>
    <row r="793" customFormat="false" ht="12.75" hidden="false" customHeight="false" outlineLevel="0" collapsed="false">
      <c r="A793" s="3" t="s">
        <v>4355</v>
      </c>
      <c r="B793" s="3" t="s">
        <v>4356</v>
      </c>
      <c r="C793" s="0" t="s">
        <v>14</v>
      </c>
      <c r="D793" s="4" t="n">
        <v>302003055</v>
      </c>
      <c r="E793" s="0" t="s">
        <v>15</v>
      </c>
      <c r="F793" s="0" t="s">
        <v>4357</v>
      </c>
      <c r="G793" s="0" t="s">
        <v>139</v>
      </c>
      <c r="H793" s="0" t="s">
        <v>4358</v>
      </c>
      <c r="I793" s="0" t="s">
        <v>139</v>
      </c>
      <c r="J793" s="0" t="s">
        <v>141</v>
      </c>
      <c r="K793" s="0" t="s">
        <v>142</v>
      </c>
      <c r="L793" s="0" t="s">
        <v>4359</v>
      </c>
    </row>
    <row r="794" customFormat="false" ht="12.75" hidden="false" customHeight="false" outlineLevel="0" collapsed="false">
      <c r="A794" s="3" t="s">
        <v>4360</v>
      </c>
      <c r="B794" s="3" t="s">
        <v>4361</v>
      </c>
      <c r="C794" s="0" t="s">
        <v>14</v>
      </c>
      <c r="D794" s="5" t="n">
        <v>335003844</v>
      </c>
      <c r="E794" s="0" t="s">
        <v>15</v>
      </c>
      <c r="F794" s="0" t="s">
        <v>4362</v>
      </c>
      <c r="G794" s="0" t="s">
        <v>841</v>
      </c>
      <c r="H794" s="0" t="s">
        <v>4363</v>
      </c>
      <c r="I794" s="0" t="s">
        <v>841</v>
      </c>
      <c r="J794" s="0" t="s">
        <v>141</v>
      </c>
      <c r="K794" s="0" t="s">
        <v>842</v>
      </c>
      <c r="L794" s="0" t="s">
        <v>4364</v>
      </c>
    </row>
    <row r="795" customFormat="false" ht="12.75" hidden="false" customHeight="false" outlineLevel="0" collapsed="false">
      <c r="A795" s="3" t="s">
        <v>4365</v>
      </c>
      <c r="B795" s="3" t="s">
        <v>4366</v>
      </c>
      <c r="C795" s="0" t="s">
        <v>14</v>
      </c>
      <c r="D795" s="5" t="n">
        <v>321003845</v>
      </c>
      <c r="E795" s="0" t="s">
        <v>15</v>
      </c>
      <c r="F795" s="0" t="s">
        <v>4367</v>
      </c>
      <c r="G795" s="0" t="s">
        <v>4367</v>
      </c>
      <c r="H795" s="0" t="s">
        <v>4368</v>
      </c>
      <c r="I795" s="0" t="s">
        <v>348</v>
      </c>
      <c r="J795" s="0" t="s">
        <v>141</v>
      </c>
      <c r="K795" s="0" t="s">
        <v>411</v>
      </c>
      <c r="L795" s="0" t="s">
        <v>4369</v>
      </c>
    </row>
    <row r="796" customFormat="false" ht="12.75" hidden="false" customHeight="false" outlineLevel="0" collapsed="false">
      <c r="A796" s="3" t="s">
        <v>4370</v>
      </c>
      <c r="B796" s="3" t="s">
        <v>4371</v>
      </c>
      <c r="C796" s="0" t="s">
        <v>14</v>
      </c>
      <c r="D796" s="4" t="n">
        <v>302003056</v>
      </c>
      <c r="E796" s="0" t="s">
        <v>15</v>
      </c>
      <c r="F796" s="0" t="s">
        <v>4372</v>
      </c>
      <c r="G796" s="0" t="s">
        <v>139</v>
      </c>
      <c r="H796" s="0" t="s">
        <v>4373</v>
      </c>
      <c r="I796" s="0" t="s">
        <v>139</v>
      </c>
      <c r="J796" s="0" t="s">
        <v>141</v>
      </c>
      <c r="K796" s="0" t="s">
        <v>142</v>
      </c>
      <c r="L796" s="0" t="s">
        <v>4374</v>
      </c>
    </row>
    <row r="797" customFormat="false" ht="12.75" hidden="false" customHeight="false" outlineLevel="0" collapsed="false">
      <c r="A797" s="3" t="s">
        <v>4375</v>
      </c>
      <c r="B797" s="3" t="s">
        <v>4376</v>
      </c>
      <c r="C797" s="0" t="s">
        <v>14</v>
      </c>
      <c r="D797" s="4" t="n">
        <v>302003057</v>
      </c>
      <c r="E797" s="0" t="s">
        <v>15</v>
      </c>
      <c r="F797" s="0" t="s">
        <v>4377</v>
      </c>
      <c r="G797" s="0" t="s">
        <v>139</v>
      </c>
      <c r="H797" s="0" t="s">
        <v>4378</v>
      </c>
      <c r="I797" s="0" t="s">
        <v>139</v>
      </c>
      <c r="J797" s="0" t="s">
        <v>141</v>
      </c>
      <c r="K797" s="0" t="s">
        <v>142</v>
      </c>
      <c r="L797" s="0" t="s">
        <v>4379</v>
      </c>
    </row>
    <row r="798" customFormat="false" ht="12.75" hidden="false" customHeight="false" outlineLevel="0" collapsed="false">
      <c r="A798" s="3" t="s">
        <v>4380</v>
      </c>
      <c r="B798" s="3" t="s">
        <v>4381</v>
      </c>
      <c r="C798" s="0" t="s">
        <v>14</v>
      </c>
      <c r="D798" s="5" t="n">
        <v>321003848</v>
      </c>
      <c r="E798" s="0" t="s">
        <v>15</v>
      </c>
      <c r="F798" s="0" t="s">
        <v>4382</v>
      </c>
      <c r="G798" s="0" t="s">
        <v>4382</v>
      </c>
      <c r="H798" s="0" t="s">
        <v>4368</v>
      </c>
      <c r="I798" s="0" t="s">
        <v>348</v>
      </c>
      <c r="J798" s="0" t="s">
        <v>141</v>
      </c>
      <c r="K798" s="0" t="s">
        <v>350</v>
      </c>
      <c r="L798" s="0" t="s">
        <v>4383</v>
      </c>
    </row>
    <row r="799" customFormat="false" ht="12.75" hidden="false" customHeight="false" outlineLevel="0" collapsed="false">
      <c r="A799" s="3" t="s">
        <v>4384</v>
      </c>
      <c r="B799" s="3" t="s">
        <v>4385</v>
      </c>
      <c r="C799" s="0" t="s">
        <v>14</v>
      </c>
      <c r="D799" s="4" t="n">
        <v>302003058</v>
      </c>
      <c r="E799" s="0" t="s">
        <v>15</v>
      </c>
      <c r="F799" s="0" t="s">
        <v>4386</v>
      </c>
      <c r="G799" s="0" t="s">
        <v>139</v>
      </c>
      <c r="H799" s="0" t="s">
        <v>4387</v>
      </c>
      <c r="I799" s="0" t="s">
        <v>139</v>
      </c>
      <c r="J799" s="0" t="s">
        <v>141</v>
      </c>
      <c r="K799" s="0" t="s">
        <v>142</v>
      </c>
      <c r="L799" s="0" t="s">
        <v>4388</v>
      </c>
    </row>
    <row r="800" customFormat="false" ht="12.75" hidden="false" customHeight="false" outlineLevel="0" collapsed="false">
      <c r="A800" s="3" t="s">
        <v>4389</v>
      </c>
      <c r="B800" s="3" t="s">
        <v>4390</v>
      </c>
      <c r="C800" s="0" t="s">
        <v>14</v>
      </c>
      <c r="D800" s="4" t="n">
        <v>462003003</v>
      </c>
      <c r="E800" s="0" t="s">
        <v>15</v>
      </c>
      <c r="F800" s="0" t="s">
        <v>4391</v>
      </c>
      <c r="G800" s="0" t="s">
        <v>2525</v>
      </c>
      <c r="H800" s="0" t="s">
        <v>4392</v>
      </c>
      <c r="I800" s="0" t="s">
        <v>2525</v>
      </c>
      <c r="J800" s="0" t="s">
        <v>1645</v>
      </c>
      <c r="K800" s="0" t="s">
        <v>2527</v>
      </c>
      <c r="L800" s="0" t="s">
        <v>4393</v>
      </c>
    </row>
    <row r="801" customFormat="false" ht="12.75" hidden="false" customHeight="false" outlineLevel="0" collapsed="false">
      <c r="A801" s="3" t="s">
        <v>4394</v>
      </c>
      <c r="B801" s="3" t="s">
        <v>4395</v>
      </c>
      <c r="C801" s="0" t="s">
        <v>14</v>
      </c>
      <c r="D801" s="5" t="n">
        <v>303003851</v>
      </c>
      <c r="E801" s="0" t="s">
        <v>15</v>
      </c>
      <c r="F801" s="0" t="s">
        <v>4396</v>
      </c>
      <c r="G801" s="0" t="s">
        <v>4396</v>
      </c>
      <c r="H801" s="0" t="s">
        <v>4397</v>
      </c>
      <c r="I801" s="0" t="s">
        <v>4398</v>
      </c>
      <c r="J801" s="0" t="s">
        <v>141</v>
      </c>
      <c r="K801" s="0" t="s">
        <v>205</v>
      </c>
      <c r="L801" s="0" t="s">
        <v>4399</v>
      </c>
    </row>
    <row r="802" customFormat="false" ht="12.75" hidden="false" customHeight="false" outlineLevel="0" collapsed="false">
      <c r="A802" s="3" t="s">
        <v>4400</v>
      </c>
      <c r="B802" s="3" t="s">
        <v>4401</v>
      </c>
      <c r="C802" s="0" t="s">
        <v>14</v>
      </c>
      <c r="D802" s="4" t="n">
        <v>160003003</v>
      </c>
      <c r="E802" s="0" t="s">
        <v>15</v>
      </c>
      <c r="F802" s="0" t="s">
        <v>4402</v>
      </c>
      <c r="G802" s="0" t="s">
        <v>4402</v>
      </c>
      <c r="H802" s="0" t="s">
        <v>4403</v>
      </c>
      <c r="I802" s="0" t="s">
        <v>4402</v>
      </c>
      <c r="J802" s="0" t="s">
        <v>1764</v>
      </c>
      <c r="K802" s="0" t="s">
        <v>1812</v>
      </c>
      <c r="L802" s="0" t="s">
        <v>4404</v>
      </c>
    </row>
    <row r="803" customFormat="false" ht="12.75" hidden="false" customHeight="false" outlineLevel="0" collapsed="false">
      <c r="A803" s="3" t="s">
        <v>4405</v>
      </c>
      <c r="B803" s="3" t="s">
        <v>4406</v>
      </c>
      <c r="C803" s="0" t="s">
        <v>14</v>
      </c>
      <c r="D803" s="5" t="n">
        <v>314003853</v>
      </c>
      <c r="E803" s="0" t="s">
        <v>15</v>
      </c>
      <c r="F803" s="0" t="s">
        <v>4407</v>
      </c>
      <c r="G803" s="0" t="s">
        <v>4407</v>
      </c>
      <c r="H803" s="0" t="s">
        <v>4408</v>
      </c>
      <c r="I803" s="0" t="s">
        <v>4409</v>
      </c>
      <c r="J803" s="0" t="s">
        <v>141</v>
      </c>
      <c r="K803" s="0" t="s">
        <v>1317</v>
      </c>
      <c r="L803" s="0" t="s">
        <v>4410</v>
      </c>
    </row>
    <row r="804" customFormat="false" ht="12.75" hidden="false" customHeight="false" outlineLevel="0" collapsed="false">
      <c r="A804" s="3" t="s">
        <v>4411</v>
      </c>
      <c r="B804" s="3" t="s">
        <v>4412</v>
      </c>
      <c r="C804" s="0" t="s">
        <v>14</v>
      </c>
      <c r="D804" s="4" t="n">
        <v>302003059</v>
      </c>
      <c r="E804" s="0" t="s">
        <v>15</v>
      </c>
      <c r="F804" s="0" t="s">
        <v>4413</v>
      </c>
      <c r="G804" s="0" t="s">
        <v>139</v>
      </c>
      <c r="H804" s="0" t="s">
        <v>4414</v>
      </c>
      <c r="I804" s="0" t="s">
        <v>139</v>
      </c>
      <c r="J804" s="0" t="s">
        <v>141</v>
      </c>
      <c r="K804" s="0" t="s">
        <v>142</v>
      </c>
      <c r="L804" s="0" t="s">
        <v>4415</v>
      </c>
    </row>
    <row r="805" customFormat="false" ht="12.75" hidden="false" customHeight="false" outlineLevel="0" collapsed="false">
      <c r="A805" s="3" t="s">
        <v>4416</v>
      </c>
      <c r="B805" s="3" t="s">
        <v>4417</v>
      </c>
      <c r="C805" s="0" t="s">
        <v>14</v>
      </c>
      <c r="D805" s="5" t="n">
        <v>321003855</v>
      </c>
      <c r="E805" s="0" t="s">
        <v>15</v>
      </c>
      <c r="F805" s="0" t="s">
        <v>4418</v>
      </c>
      <c r="G805" s="0" t="s">
        <v>348</v>
      </c>
      <c r="H805" s="0" t="s">
        <v>4419</v>
      </c>
      <c r="I805" s="0" t="s">
        <v>348</v>
      </c>
      <c r="J805" s="0" t="s">
        <v>141</v>
      </c>
      <c r="K805" s="0" t="s">
        <v>350</v>
      </c>
      <c r="L805" s="0" t="s">
        <v>4420</v>
      </c>
    </row>
    <row r="806" customFormat="false" ht="12.75" hidden="false" customHeight="false" outlineLevel="0" collapsed="false">
      <c r="A806" s="3" t="s">
        <v>4421</v>
      </c>
      <c r="B806" s="3" t="s">
        <v>4422</v>
      </c>
      <c r="C806" s="0" t="s">
        <v>14</v>
      </c>
      <c r="D806" s="5" t="n">
        <v>326003856</v>
      </c>
      <c r="E806" s="0" t="s">
        <v>15</v>
      </c>
      <c r="F806" s="0" t="s">
        <v>4423</v>
      </c>
      <c r="G806" s="0" t="s">
        <v>4423</v>
      </c>
      <c r="H806" s="0" t="s">
        <v>4424</v>
      </c>
      <c r="I806" s="0" t="s">
        <v>1552</v>
      </c>
      <c r="J806" s="0" t="s">
        <v>141</v>
      </c>
      <c r="K806" s="0" t="s">
        <v>1554</v>
      </c>
      <c r="L806" s="0" t="s">
        <v>4425</v>
      </c>
    </row>
    <row r="807" customFormat="false" ht="12.75" hidden="false" customHeight="false" outlineLevel="0" collapsed="false">
      <c r="A807" s="3" t="s">
        <v>4426</v>
      </c>
      <c r="B807" s="3" t="s">
        <v>4427</v>
      </c>
      <c r="C807" s="0" t="s">
        <v>14</v>
      </c>
      <c r="D807" s="5" t="n">
        <v>324003013</v>
      </c>
      <c r="E807" s="0" t="s">
        <v>15</v>
      </c>
      <c r="F807" s="0" t="s">
        <v>4428</v>
      </c>
      <c r="G807" s="0" t="s">
        <v>1456</v>
      </c>
      <c r="H807" s="0" t="s">
        <v>4429</v>
      </c>
      <c r="I807" s="0" t="s">
        <v>1456</v>
      </c>
      <c r="J807" s="0" t="s">
        <v>141</v>
      </c>
      <c r="K807" s="0" t="s">
        <v>1457</v>
      </c>
      <c r="L807" s="0" t="s">
        <v>4430</v>
      </c>
    </row>
    <row r="808" customFormat="false" ht="12.75" hidden="false" customHeight="false" outlineLevel="0" collapsed="false">
      <c r="A808" s="3" t="s">
        <v>4431</v>
      </c>
      <c r="B808" s="3" t="s">
        <v>4432</v>
      </c>
      <c r="C808" s="0" t="s">
        <v>14</v>
      </c>
      <c r="D808" s="5" t="n">
        <v>458003051</v>
      </c>
      <c r="E808" s="0" t="s">
        <v>15</v>
      </c>
      <c r="F808" s="0" t="s">
        <v>4433</v>
      </c>
      <c r="G808" s="0" t="s">
        <v>4433</v>
      </c>
      <c r="H808" s="0" t="s">
        <v>4434</v>
      </c>
      <c r="I808" s="0" t="s">
        <v>4433</v>
      </c>
      <c r="J808" s="0" t="s">
        <v>1645</v>
      </c>
      <c r="K808" s="0" t="s">
        <v>4435</v>
      </c>
      <c r="L808" s="0" t="s">
        <v>4436</v>
      </c>
    </row>
    <row r="809" customFormat="false" ht="12.75" hidden="false" customHeight="false" outlineLevel="0" collapsed="false">
      <c r="A809" s="3" t="s">
        <v>4437</v>
      </c>
      <c r="B809" s="3" t="s">
        <v>4438</v>
      </c>
      <c r="C809" s="0" t="s">
        <v>14</v>
      </c>
      <c r="D809" s="5" t="n">
        <v>160003002</v>
      </c>
      <c r="E809" s="0" t="s">
        <v>15</v>
      </c>
      <c r="F809" s="0" t="s">
        <v>4439</v>
      </c>
      <c r="G809" s="0" t="s">
        <v>4440</v>
      </c>
      <c r="H809" s="0" t="s">
        <v>4441</v>
      </c>
      <c r="I809" s="0" t="s">
        <v>4442</v>
      </c>
      <c r="J809" s="0" t="s">
        <v>112</v>
      </c>
      <c r="K809" s="0" t="s">
        <v>1812</v>
      </c>
      <c r="L809" s="0" t="s">
        <v>4443</v>
      </c>
    </row>
    <row r="810" customFormat="false" ht="12.75" hidden="false" customHeight="false" outlineLevel="0" collapsed="false">
      <c r="A810" s="3" t="s">
        <v>4444</v>
      </c>
      <c r="B810" s="3" t="s">
        <v>4445</v>
      </c>
      <c r="C810" s="0" t="s">
        <v>14</v>
      </c>
      <c r="D810" s="4" t="n">
        <v>110003032</v>
      </c>
      <c r="E810" s="0" t="s">
        <v>15</v>
      </c>
      <c r="F810" s="0" t="s">
        <v>4446</v>
      </c>
      <c r="G810" s="0" t="s">
        <v>82</v>
      </c>
      <c r="H810" s="0" t="s">
        <v>4447</v>
      </c>
      <c r="I810" s="0" t="s">
        <v>82</v>
      </c>
      <c r="J810" s="0" t="s">
        <v>84</v>
      </c>
      <c r="K810" s="0" t="s">
        <v>85</v>
      </c>
      <c r="L810" s="0" t="s">
        <v>4448</v>
      </c>
    </row>
    <row r="811" customFormat="false" ht="12.75" hidden="false" customHeight="false" outlineLevel="0" collapsed="false">
      <c r="A811" s="3" t="s">
        <v>4449</v>
      </c>
      <c r="B811" s="3" t="s">
        <v>4450</v>
      </c>
      <c r="C811" s="0" t="s">
        <v>14</v>
      </c>
      <c r="D811" s="4" t="n">
        <v>302003060</v>
      </c>
      <c r="E811" s="0" t="s">
        <v>15</v>
      </c>
      <c r="F811" s="0" t="s">
        <v>4451</v>
      </c>
      <c r="G811" s="0" t="s">
        <v>139</v>
      </c>
      <c r="H811" s="0" t="s">
        <v>4452</v>
      </c>
      <c r="I811" s="0" t="s">
        <v>139</v>
      </c>
      <c r="J811" s="0" t="s">
        <v>141</v>
      </c>
      <c r="K811" s="0" t="s">
        <v>142</v>
      </c>
      <c r="L811" s="0" t="s">
        <v>4453</v>
      </c>
    </row>
    <row r="812" customFormat="false" ht="12.75" hidden="false" customHeight="false" outlineLevel="0" collapsed="false">
      <c r="A812" s="3" t="s">
        <v>4454</v>
      </c>
      <c r="B812" s="3" t="s">
        <v>4455</v>
      </c>
      <c r="C812" s="0" t="s">
        <v>14</v>
      </c>
      <c r="D812" s="5" t="n">
        <v>305003862</v>
      </c>
      <c r="E812" s="0" t="s">
        <v>15</v>
      </c>
      <c r="F812" s="0" t="s">
        <v>4456</v>
      </c>
      <c r="G812" s="0" t="s">
        <v>4456</v>
      </c>
      <c r="H812" s="0" t="s">
        <v>4457</v>
      </c>
      <c r="I812" s="0" t="s">
        <v>4458</v>
      </c>
      <c r="J812" s="0" t="s">
        <v>141</v>
      </c>
      <c r="K812" s="0" t="s">
        <v>587</v>
      </c>
      <c r="L812" s="0" t="s">
        <v>4459</v>
      </c>
    </row>
    <row r="813" s="7" customFormat="true" ht="12.75" hidden="false" customHeight="false" outlineLevel="0" collapsed="false">
      <c r="A813" s="3" t="s">
        <v>4460</v>
      </c>
      <c r="B813" s="3" t="s">
        <v>4461</v>
      </c>
      <c r="C813" s="7" t="s">
        <v>14</v>
      </c>
      <c r="D813" s="7" t="e">
        <f aca="false">NA()</f>
        <v>#N/A</v>
      </c>
      <c r="E813" s="7" t="s">
        <v>15</v>
      </c>
      <c r="F813" s="7" t="s">
        <v>4462</v>
      </c>
      <c r="G813" s="0" t="s">
        <v>2041</v>
      </c>
      <c r="H813" s="8" t="s">
        <v>4463</v>
      </c>
      <c r="I813" s="7" t="s">
        <v>2043</v>
      </c>
      <c r="J813" s="7" t="s">
        <v>1617</v>
      </c>
      <c r="K813" s="7" t="s">
        <v>4464</v>
      </c>
      <c r="L813" s="7" t="s">
        <v>4465</v>
      </c>
    </row>
    <row r="814" customFormat="false" ht="12.75" hidden="false" customHeight="false" outlineLevel="0" collapsed="false">
      <c r="A814" s="3" t="s">
        <v>4466</v>
      </c>
      <c r="B814" s="3" t="s">
        <v>4467</v>
      </c>
      <c r="C814" s="0" t="s">
        <v>14</v>
      </c>
      <c r="D814" s="4" t="n">
        <v>751003002</v>
      </c>
      <c r="E814" s="0" t="s">
        <v>15</v>
      </c>
      <c r="F814" s="0" t="s">
        <v>4468</v>
      </c>
      <c r="G814" s="0" t="s">
        <v>4468</v>
      </c>
      <c r="H814" s="0" t="s">
        <v>4469</v>
      </c>
      <c r="I814" s="0" t="s">
        <v>4470</v>
      </c>
      <c r="J814" s="0" t="s">
        <v>2959</v>
      </c>
      <c r="K814" s="0" t="s">
        <v>4471</v>
      </c>
      <c r="L814" s="0" t="s">
        <v>4472</v>
      </c>
    </row>
    <row r="815" customFormat="false" ht="12.75" hidden="false" customHeight="false" outlineLevel="0" collapsed="false">
      <c r="A815" s="3" t="s">
        <v>4473</v>
      </c>
      <c r="B815" s="3" t="s">
        <v>4474</v>
      </c>
      <c r="C815" s="0" t="s">
        <v>14</v>
      </c>
      <c r="D815" s="4" t="n">
        <v>302003062</v>
      </c>
      <c r="E815" s="0" t="s">
        <v>15</v>
      </c>
      <c r="F815" s="0" t="s">
        <v>4475</v>
      </c>
      <c r="G815" s="0" t="s">
        <v>139</v>
      </c>
      <c r="H815" s="0" t="s">
        <v>4476</v>
      </c>
      <c r="I815" s="0" t="s">
        <v>139</v>
      </c>
      <c r="J815" s="0" t="s">
        <v>141</v>
      </c>
      <c r="K815" s="0" t="s">
        <v>142</v>
      </c>
      <c r="L815" s="0" t="s">
        <v>4477</v>
      </c>
    </row>
    <row r="816" customFormat="false" ht="12.75" hidden="false" customHeight="false" outlineLevel="0" collapsed="false">
      <c r="A816" s="3" t="s">
        <v>4478</v>
      </c>
      <c r="B816" s="3" t="s">
        <v>4479</v>
      </c>
      <c r="C816" s="0" t="s">
        <v>14</v>
      </c>
      <c r="D816" s="4" t="n">
        <v>302003061</v>
      </c>
      <c r="E816" s="0" t="s">
        <v>15</v>
      </c>
      <c r="F816" s="0" t="s">
        <v>4480</v>
      </c>
      <c r="G816" s="0" t="s">
        <v>139</v>
      </c>
      <c r="H816" s="0" t="s">
        <v>4481</v>
      </c>
      <c r="I816" s="0" t="s">
        <v>139</v>
      </c>
      <c r="J816" s="0" t="s">
        <v>141</v>
      </c>
      <c r="K816" s="0" t="s">
        <v>142</v>
      </c>
      <c r="L816" s="0" t="s">
        <v>4482</v>
      </c>
    </row>
    <row r="817" customFormat="false" ht="12.75" hidden="false" customHeight="false" outlineLevel="0" collapsed="false">
      <c r="A817" s="3" t="s">
        <v>4483</v>
      </c>
      <c r="B817" s="3" t="s">
        <v>4484</v>
      </c>
      <c r="C817" s="0" t="s">
        <v>14</v>
      </c>
      <c r="D817" s="5" t="n">
        <v>333003880</v>
      </c>
      <c r="E817" s="0" t="s">
        <v>15</v>
      </c>
      <c r="F817" s="0" t="s">
        <v>4485</v>
      </c>
      <c r="G817" s="0" t="s">
        <v>4485</v>
      </c>
      <c r="H817" s="0" t="s">
        <v>4486</v>
      </c>
      <c r="I817" s="0" t="s">
        <v>4487</v>
      </c>
      <c r="J817" s="0" t="s">
        <v>141</v>
      </c>
      <c r="K817" s="0" t="s">
        <v>762</v>
      </c>
      <c r="L817" s="0" t="s">
        <v>4488</v>
      </c>
    </row>
    <row r="818" customFormat="false" ht="12.75" hidden="false" customHeight="false" outlineLevel="0" collapsed="false">
      <c r="A818" s="3" t="s">
        <v>4489</v>
      </c>
      <c r="B818" s="3" t="s">
        <v>4490</v>
      </c>
      <c r="C818" s="0" t="s">
        <v>14</v>
      </c>
      <c r="D818" s="4" t="n">
        <v>360003002</v>
      </c>
      <c r="E818" s="0" t="s">
        <v>15</v>
      </c>
      <c r="F818" s="0" t="s">
        <v>4491</v>
      </c>
      <c r="G818" s="0" t="s">
        <v>4491</v>
      </c>
      <c r="H818" s="0" t="s">
        <v>4492</v>
      </c>
      <c r="I818" s="0" t="s">
        <v>4491</v>
      </c>
      <c r="J818" s="0" t="s">
        <v>1603</v>
      </c>
      <c r="K818" s="0" t="s">
        <v>4493</v>
      </c>
      <c r="L818" s="0" t="s">
        <v>4494</v>
      </c>
    </row>
    <row r="819" customFormat="false" ht="12.75" hidden="false" customHeight="false" outlineLevel="0" collapsed="false">
      <c r="A819" s="3" t="s">
        <v>4495</v>
      </c>
      <c r="B819" s="3" t="s">
        <v>4496</v>
      </c>
      <c r="C819" s="0" t="s">
        <v>14</v>
      </c>
      <c r="D819" s="0" t="e">
        <f aca="false">NA()</f>
        <v>#N/A</v>
      </c>
      <c r="E819" s="0" t="s">
        <v>15</v>
      </c>
      <c r="F819" s="0" t="s">
        <v>4497</v>
      </c>
      <c r="G819" s="0" t="s">
        <v>139</v>
      </c>
      <c r="H819" s="0" t="s">
        <v>4498</v>
      </c>
      <c r="I819" s="0" t="s">
        <v>139</v>
      </c>
      <c r="J819" s="0" t="s">
        <v>141</v>
      </c>
      <c r="K819" s="0" t="s">
        <v>142</v>
      </c>
      <c r="L819" s="0" t="s">
        <v>4499</v>
      </c>
    </row>
    <row r="820" customFormat="false" ht="12.75" hidden="false" customHeight="false" outlineLevel="0" collapsed="false">
      <c r="A820" s="3" t="s">
        <v>4500</v>
      </c>
      <c r="B820" s="3" t="s">
        <v>4501</v>
      </c>
      <c r="C820" s="0" t="s">
        <v>14</v>
      </c>
      <c r="D820" s="5" t="n">
        <v>306003889</v>
      </c>
      <c r="E820" s="0" t="s">
        <v>15</v>
      </c>
      <c r="F820" s="0" t="s">
        <v>4502</v>
      </c>
      <c r="G820" s="0" t="s">
        <v>4502</v>
      </c>
      <c r="H820" s="0" t="s">
        <v>4503</v>
      </c>
      <c r="I820" s="0" t="s">
        <v>1097</v>
      </c>
      <c r="J820" s="0" t="s">
        <v>141</v>
      </c>
      <c r="K820" s="0" t="s">
        <v>1110</v>
      </c>
      <c r="L820" s="0" t="s">
        <v>4504</v>
      </c>
    </row>
    <row r="821" customFormat="false" ht="12.75" hidden="false" customHeight="false" outlineLevel="0" collapsed="false">
      <c r="A821" s="3" t="s">
        <v>4505</v>
      </c>
      <c r="B821" s="3" t="s">
        <v>4506</v>
      </c>
      <c r="C821" s="0" t="s">
        <v>14</v>
      </c>
      <c r="D821" s="4" t="n">
        <v>400003019</v>
      </c>
      <c r="E821" s="0" t="s">
        <v>15</v>
      </c>
      <c r="F821" s="0" t="s">
        <v>2043</v>
      </c>
      <c r="G821" s="0" t="s">
        <v>2043</v>
      </c>
      <c r="H821" s="0" t="s">
        <v>4507</v>
      </c>
      <c r="I821" s="0" t="s">
        <v>2043</v>
      </c>
      <c r="J821" s="0" t="s">
        <v>1617</v>
      </c>
      <c r="K821" s="0" t="s">
        <v>1618</v>
      </c>
      <c r="L821" s="0" t="s">
        <v>4508</v>
      </c>
    </row>
    <row r="822" customFormat="false" ht="12.75" hidden="false" customHeight="false" outlineLevel="0" collapsed="false">
      <c r="A822" s="3" t="s">
        <v>4509</v>
      </c>
      <c r="B822" s="3" t="s">
        <v>4510</v>
      </c>
      <c r="C822" s="0" t="s">
        <v>14</v>
      </c>
      <c r="D822" s="5" t="n">
        <v>284003002</v>
      </c>
      <c r="E822" s="0" t="s">
        <v>15</v>
      </c>
      <c r="F822" s="0" t="s">
        <v>4511</v>
      </c>
      <c r="G822" s="0" t="s">
        <v>4511</v>
      </c>
      <c r="H822" s="0" t="s">
        <v>4512</v>
      </c>
      <c r="I822" s="0" t="s">
        <v>4511</v>
      </c>
      <c r="J822" s="0" t="s">
        <v>45</v>
      </c>
      <c r="K822" s="0" t="s">
        <v>4513</v>
      </c>
      <c r="L822" s="0" t="s">
        <v>4514</v>
      </c>
    </row>
    <row r="823" customFormat="false" ht="12.75" hidden="false" customHeight="false" outlineLevel="0" collapsed="false">
      <c r="A823" s="3" t="s">
        <v>4515</v>
      </c>
      <c r="B823" s="3" t="s">
        <v>4516</v>
      </c>
      <c r="C823" s="0" t="s">
        <v>14</v>
      </c>
      <c r="D823" s="4" t="n">
        <v>700003013</v>
      </c>
      <c r="E823" s="0" t="s">
        <v>15</v>
      </c>
      <c r="F823" s="0" t="s">
        <v>4517</v>
      </c>
      <c r="G823" s="0" t="s">
        <v>34</v>
      </c>
      <c r="H823" s="0" t="s">
        <v>4518</v>
      </c>
      <c r="I823" s="0" t="s">
        <v>34</v>
      </c>
      <c r="J823" s="0" t="s">
        <v>36</v>
      </c>
      <c r="K823" s="0" t="s">
        <v>37</v>
      </c>
      <c r="L823" s="0" t="s">
        <v>4519</v>
      </c>
    </row>
    <row r="824" customFormat="false" ht="12.75" hidden="false" customHeight="false" outlineLevel="0" collapsed="false">
      <c r="A824" s="3" t="s">
        <v>4520</v>
      </c>
      <c r="B824" s="3" t="s">
        <v>4521</v>
      </c>
      <c r="C824" s="0" t="s">
        <v>14</v>
      </c>
      <c r="D824" s="4" t="n">
        <v>700003014</v>
      </c>
      <c r="E824" s="0" t="s">
        <v>15</v>
      </c>
      <c r="F824" s="0" t="s">
        <v>4522</v>
      </c>
      <c r="G824" s="0" t="s">
        <v>34</v>
      </c>
      <c r="H824" s="0" t="s">
        <v>4523</v>
      </c>
      <c r="I824" s="0" t="s">
        <v>34</v>
      </c>
      <c r="J824" s="0" t="s">
        <v>36</v>
      </c>
      <c r="K824" s="0" t="s">
        <v>37</v>
      </c>
      <c r="L824" s="0" t="s">
        <v>4524</v>
      </c>
    </row>
    <row r="825" customFormat="false" ht="12.75" hidden="false" customHeight="false" outlineLevel="0" collapsed="false">
      <c r="A825" s="3" t="s">
        <v>4525</v>
      </c>
      <c r="B825" s="3" t="s">
        <v>4526</v>
      </c>
      <c r="C825" s="0" t="s">
        <v>14</v>
      </c>
      <c r="D825" s="5" t="n">
        <v>141003102</v>
      </c>
      <c r="E825" s="0" t="s">
        <v>15</v>
      </c>
      <c r="F825" s="0" t="s">
        <v>4527</v>
      </c>
      <c r="G825" s="0" t="s">
        <v>4527</v>
      </c>
      <c r="H825" s="0" t="s">
        <v>4528</v>
      </c>
      <c r="I825" s="0" t="s">
        <v>124</v>
      </c>
      <c r="J825" s="0" t="s">
        <v>112</v>
      </c>
      <c r="K825" s="0" t="s">
        <v>4529</v>
      </c>
      <c r="L825" s="0" t="s">
        <v>4530</v>
      </c>
    </row>
    <row r="826" customFormat="false" ht="12.75" hidden="false" customHeight="false" outlineLevel="0" collapsed="false">
      <c r="A826" s="3" t="s">
        <v>4531</v>
      </c>
      <c r="B826" s="3" t="s">
        <v>4532</v>
      </c>
      <c r="C826" s="0" t="s">
        <v>14</v>
      </c>
      <c r="D826" s="5" t="n">
        <v>311003897</v>
      </c>
      <c r="E826" s="0" t="s">
        <v>15</v>
      </c>
      <c r="F826" s="0" t="s">
        <v>4533</v>
      </c>
      <c r="G826" s="0" t="s">
        <v>4533</v>
      </c>
      <c r="H826" s="0" t="s">
        <v>4534</v>
      </c>
      <c r="I826" s="0" t="s">
        <v>527</v>
      </c>
      <c r="J826" s="0" t="s">
        <v>141</v>
      </c>
      <c r="K826" s="0" t="s">
        <v>581</v>
      </c>
      <c r="L826" s="0" t="s">
        <v>4535</v>
      </c>
    </row>
    <row r="827" customFormat="false" ht="12.75" hidden="false" customHeight="false" outlineLevel="0" collapsed="false">
      <c r="A827" s="3" t="s">
        <v>4536</v>
      </c>
      <c r="B827" s="3" t="s">
        <v>4537</v>
      </c>
      <c r="C827" s="0" t="s">
        <v>14</v>
      </c>
      <c r="D827" s="5" t="n">
        <v>305003898</v>
      </c>
      <c r="E827" s="0" t="s">
        <v>15</v>
      </c>
      <c r="F827" s="0" t="s">
        <v>4538</v>
      </c>
      <c r="G827" s="0" t="s">
        <v>592</v>
      </c>
      <c r="H827" s="0" t="s">
        <v>4539</v>
      </c>
      <c r="I827" s="0" t="s">
        <v>592</v>
      </c>
      <c r="J827" s="0" t="s">
        <v>141</v>
      </c>
      <c r="K827" s="0" t="s">
        <v>587</v>
      </c>
      <c r="L827" s="0" t="s">
        <v>4540</v>
      </c>
    </row>
    <row r="828" customFormat="false" ht="12.75" hidden="false" customHeight="false" outlineLevel="0" collapsed="false">
      <c r="A828" s="3" t="s">
        <v>4541</v>
      </c>
      <c r="B828" s="3" t="s">
        <v>4542</v>
      </c>
      <c r="C828" s="0" t="s">
        <v>14</v>
      </c>
      <c r="D828" s="4" t="n">
        <v>282003004</v>
      </c>
      <c r="E828" s="0" t="s">
        <v>15</v>
      </c>
      <c r="F828" s="0" t="s">
        <v>4543</v>
      </c>
      <c r="G828" s="0" t="s">
        <v>56</v>
      </c>
      <c r="H828" s="0" t="s">
        <v>4544</v>
      </c>
      <c r="I828" s="0" t="s">
        <v>56</v>
      </c>
      <c r="J828" s="0" t="s">
        <v>45</v>
      </c>
      <c r="K828" s="0" t="s">
        <v>58</v>
      </c>
      <c r="L828" s="0" t="s">
        <v>4545</v>
      </c>
    </row>
    <row r="829" customFormat="false" ht="12.75" hidden="false" customHeight="false" outlineLevel="0" collapsed="false">
      <c r="A829" s="3" t="s">
        <v>4546</v>
      </c>
      <c r="B829" s="3" t="s">
        <v>4547</v>
      </c>
      <c r="C829" s="0" t="s">
        <v>14</v>
      </c>
      <c r="D829" s="5" t="n">
        <v>307003900</v>
      </c>
      <c r="E829" s="0" t="s">
        <v>15</v>
      </c>
      <c r="F829" s="0" t="s">
        <v>4548</v>
      </c>
      <c r="G829" s="0" t="s">
        <v>4548</v>
      </c>
      <c r="H829" s="0" t="s">
        <v>4549</v>
      </c>
      <c r="I829" s="0" t="s">
        <v>1205</v>
      </c>
      <c r="J829" s="0" t="s">
        <v>141</v>
      </c>
      <c r="K829" s="0" t="s">
        <v>4550</v>
      </c>
      <c r="L829" s="0" t="s">
        <v>4551</v>
      </c>
    </row>
    <row r="830" customFormat="false" ht="12.75" hidden="false" customHeight="false" outlineLevel="0" collapsed="false">
      <c r="A830" s="3" t="s">
        <v>4552</v>
      </c>
      <c r="B830" s="3" t="s">
        <v>4553</v>
      </c>
      <c r="C830" s="0" t="s">
        <v>14</v>
      </c>
      <c r="D830" s="4" t="n">
        <v>826003002</v>
      </c>
      <c r="E830" s="0" t="s">
        <v>15</v>
      </c>
      <c r="F830" s="0" t="s">
        <v>2639</v>
      </c>
      <c r="G830" s="0" t="s">
        <v>2639</v>
      </c>
      <c r="H830" s="0" t="s">
        <v>4554</v>
      </c>
      <c r="I830" s="0" t="s">
        <v>2639</v>
      </c>
      <c r="J830" s="0" t="s">
        <v>2640</v>
      </c>
      <c r="K830" s="0" t="s">
        <v>2641</v>
      </c>
      <c r="L830" s="0" t="s">
        <v>4555</v>
      </c>
    </row>
    <row r="831" customFormat="false" ht="12.75" hidden="false" customHeight="false" outlineLevel="0" collapsed="false">
      <c r="A831" s="3" t="s">
        <v>4556</v>
      </c>
      <c r="B831" s="3" t="s">
        <v>4557</v>
      </c>
      <c r="C831" s="0" t="s">
        <v>14</v>
      </c>
      <c r="D831" s="5" t="n">
        <v>132003102</v>
      </c>
      <c r="E831" s="0" t="s">
        <v>15</v>
      </c>
      <c r="F831" s="0" t="s">
        <v>4558</v>
      </c>
      <c r="G831" s="0" t="s">
        <v>4558</v>
      </c>
      <c r="H831" s="0" t="s">
        <v>4559</v>
      </c>
      <c r="I831" s="0" t="s">
        <v>4558</v>
      </c>
      <c r="J831" s="0" t="s">
        <v>1764</v>
      </c>
      <c r="K831" s="0" t="s">
        <v>4560</v>
      </c>
      <c r="L831" s="0" t="s">
        <v>4561</v>
      </c>
    </row>
    <row r="832" customFormat="false" ht="12.75" hidden="false" customHeight="false" outlineLevel="0" collapsed="false">
      <c r="A832" s="3" t="s">
        <v>4562</v>
      </c>
      <c r="B832" s="3" t="s">
        <v>4563</v>
      </c>
      <c r="C832" s="0" t="s">
        <v>14</v>
      </c>
      <c r="D832" s="5" t="n">
        <v>136003002</v>
      </c>
      <c r="E832" s="0" t="s">
        <v>15</v>
      </c>
      <c r="F832" s="0" t="s">
        <v>4564</v>
      </c>
      <c r="G832" s="0" t="s">
        <v>4564</v>
      </c>
      <c r="H832" s="0" t="s">
        <v>4565</v>
      </c>
      <c r="I832" s="0" t="s">
        <v>4564</v>
      </c>
      <c r="J832" s="0" t="s">
        <v>1764</v>
      </c>
      <c r="K832" s="0" t="s">
        <v>4566</v>
      </c>
      <c r="L832" s="0" t="s">
        <v>4567</v>
      </c>
    </row>
    <row r="833" customFormat="false" ht="12.75" hidden="false" customHeight="false" outlineLevel="0" collapsed="false">
      <c r="A833" s="3" t="s">
        <v>4568</v>
      </c>
      <c r="B833" s="3" t="s">
        <v>4569</v>
      </c>
      <c r="C833" s="0" t="s">
        <v>14</v>
      </c>
      <c r="D833" s="5" t="n">
        <v>249003002</v>
      </c>
      <c r="E833" s="0" t="s">
        <v>15</v>
      </c>
      <c r="F833" s="0" t="s">
        <v>4570</v>
      </c>
      <c r="G833" s="0" t="s">
        <v>4570</v>
      </c>
      <c r="H833" s="0" t="s">
        <v>4571</v>
      </c>
      <c r="I833" s="0" t="s">
        <v>4570</v>
      </c>
      <c r="J833" s="0" t="s">
        <v>3483</v>
      </c>
      <c r="K833" s="0" t="s">
        <v>4572</v>
      </c>
      <c r="L833" s="0" t="s">
        <v>4573</v>
      </c>
    </row>
    <row r="834" customFormat="false" ht="12.75" hidden="false" customHeight="false" outlineLevel="0" collapsed="false">
      <c r="A834" s="3" t="s">
        <v>4574</v>
      </c>
      <c r="B834" s="3" t="s">
        <v>4575</v>
      </c>
      <c r="C834" s="0" t="s">
        <v>14</v>
      </c>
      <c r="D834" s="5" t="n">
        <v>314003910</v>
      </c>
      <c r="E834" s="0" t="s">
        <v>15</v>
      </c>
      <c r="F834" s="0" t="s">
        <v>4576</v>
      </c>
      <c r="G834" s="0" t="s">
        <v>4576</v>
      </c>
      <c r="H834" s="0" t="s">
        <v>4577</v>
      </c>
      <c r="I834" s="0" t="s">
        <v>1315</v>
      </c>
      <c r="J834" s="0" t="s">
        <v>141</v>
      </c>
      <c r="K834" s="0" t="s">
        <v>1329</v>
      </c>
      <c r="L834" s="0" t="s">
        <v>4578</v>
      </c>
    </row>
    <row r="835" customFormat="false" ht="12.75" hidden="false" customHeight="false" outlineLevel="0" collapsed="false">
      <c r="A835" s="3" t="s">
        <v>4579</v>
      </c>
      <c r="B835" s="3" t="s">
        <v>4580</v>
      </c>
      <c r="C835" s="0" t="s">
        <v>14</v>
      </c>
      <c r="D835" s="4" t="n">
        <v>342003014</v>
      </c>
      <c r="E835" s="0" t="s">
        <v>15</v>
      </c>
      <c r="F835" s="0" t="s">
        <v>4581</v>
      </c>
      <c r="G835" s="0" t="s">
        <v>4582</v>
      </c>
      <c r="H835" s="0" t="s">
        <v>4583</v>
      </c>
      <c r="I835" s="0" t="s">
        <v>1150</v>
      </c>
      <c r="J835" s="0" t="s">
        <v>141</v>
      </c>
      <c r="K835" s="0" t="s">
        <v>4584</v>
      </c>
      <c r="L835" s="0" t="s">
        <v>4585</v>
      </c>
    </row>
    <row r="836" customFormat="false" ht="12.75" hidden="false" customHeight="false" outlineLevel="0" collapsed="false">
      <c r="A836" s="3" t="s">
        <v>4586</v>
      </c>
      <c r="B836" s="3" t="s">
        <v>4587</v>
      </c>
      <c r="C836" s="0" t="s">
        <v>14</v>
      </c>
      <c r="D836" s="0" t="e">
        <f aca="false">NA()</f>
        <v>#N/A</v>
      </c>
      <c r="E836" s="0" t="s">
        <v>15</v>
      </c>
      <c r="F836" s="0" t="s">
        <v>4588</v>
      </c>
      <c r="G836" s="0" t="s">
        <v>139</v>
      </c>
      <c r="H836" s="0" t="s">
        <v>4589</v>
      </c>
      <c r="I836" s="0" t="s">
        <v>139</v>
      </c>
      <c r="J836" s="0" t="s">
        <v>141</v>
      </c>
      <c r="K836" s="0" t="s">
        <v>142</v>
      </c>
      <c r="L836" s="0" t="s">
        <v>4590</v>
      </c>
    </row>
    <row r="837" customFormat="false" ht="12.75" hidden="false" customHeight="false" outlineLevel="0" collapsed="false">
      <c r="A837" s="3" t="s">
        <v>4591</v>
      </c>
      <c r="B837" s="3" t="s">
        <v>4592</v>
      </c>
      <c r="C837" s="0" t="s">
        <v>14</v>
      </c>
      <c r="D837" s="5" t="n">
        <v>325003919</v>
      </c>
      <c r="E837" s="0" t="s">
        <v>15</v>
      </c>
      <c r="F837" s="0" t="s">
        <v>4593</v>
      </c>
      <c r="G837" s="0" t="s">
        <v>1483</v>
      </c>
      <c r="H837" s="0" t="s">
        <v>4594</v>
      </c>
      <c r="I837" s="0" t="s">
        <v>1483</v>
      </c>
      <c r="J837" s="0" t="s">
        <v>141</v>
      </c>
      <c r="K837" s="0" t="s">
        <v>1489</v>
      </c>
      <c r="L837" s="0" t="s">
        <v>4595</v>
      </c>
    </row>
    <row r="838" customFormat="false" ht="12.75" hidden="false" customHeight="false" outlineLevel="0" collapsed="false">
      <c r="A838" s="3" t="s">
        <v>4596</v>
      </c>
      <c r="B838" s="3" t="s">
        <v>4597</v>
      </c>
      <c r="C838" s="0" t="s">
        <v>14</v>
      </c>
      <c r="D838" s="4" t="n">
        <v>700003015</v>
      </c>
      <c r="E838" s="0" t="s">
        <v>15</v>
      </c>
      <c r="F838" s="0" t="s">
        <v>4598</v>
      </c>
      <c r="G838" s="0" t="s">
        <v>34</v>
      </c>
      <c r="H838" s="0" t="s">
        <v>4599</v>
      </c>
      <c r="I838" s="0" t="s">
        <v>34</v>
      </c>
      <c r="J838" s="0" t="s">
        <v>36</v>
      </c>
      <c r="K838" s="0" t="s">
        <v>37</v>
      </c>
      <c r="L838" s="0" t="s">
        <v>4600</v>
      </c>
    </row>
    <row r="839" customFormat="false" ht="12.75" hidden="false" customHeight="false" outlineLevel="0" collapsed="false">
      <c r="A839" s="3" t="s">
        <v>4601</v>
      </c>
      <c r="B839" s="3" t="s">
        <v>4602</v>
      </c>
      <c r="C839" s="0" t="s">
        <v>14</v>
      </c>
      <c r="D839" s="5" t="n">
        <v>303003924</v>
      </c>
      <c r="E839" s="0" t="s">
        <v>15</v>
      </c>
      <c r="F839" s="0" t="s">
        <v>4603</v>
      </c>
      <c r="G839" s="0" t="s">
        <v>4603</v>
      </c>
      <c r="H839" s="0" t="s">
        <v>4604</v>
      </c>
      <c r="I839" s="0" t="s">
        <v>139</v>
      </c>
      <c r="J839" s="0" t="s">
        <v>141</v>
      </c>
      <c r="K839" s="0" t="s">
        <v>216</v>
      </c>
      <c r="L839" s="0" t="s">
        <v>4605</v>
      </c>
    </row>
    <row r="840" customFormat="false" ht="12.75" hidden="false" customHeight="false" outlineLevel="0" collapsed="false">
      <c r="A840" s="3" t="s">
        <v>4606</v>
      </c>
      <c r="B840" s="3" t="s">
        <v>4607</v>
      </c>
      <c r="C840" s="0" t="s">
        <v>14</v>
      </c>
      <c r="D840" s="5" t="n">
        <v>334003929</v>
      </c>
      <c r="E840" s="0" t="s">
        <v>15</v>
      </c>
      <c r="F840" s="0" t="s">
        <v>4608</v>
      </c>
      <c r="G840" s="0" t="s">
        <v>773</v>
      </c>
      <c r="H840" s="0" t="s">
        <v>4609</v>
      </c>
      <c r="I840" s="0" t="s">
        <v>773</v>
      </c>
      <c r="J840" s="0" t="s">
        <v>141</v>
      </c>
      <c r="K840" s="0" t="s">
        <v>936</v>
      </c>
      <c r="L840" s="0" t="s">
        <v>4610</v>
      </c>
    </row>
    <row r="841" s="7" customFormat="true" ht="12.75" hidden="false" customHeight="false" outlineLevel="0" collapsed="false">
      <c r="A841" s="3" t="s">
        <v>4611</v>
      </c>
      <c r="B841" s="3" t="s">
        <v>4612</v>
      </c>
      <c r="C841" s="0" t="s">
        <v>14</v>
      </c>
      <c r="D841" s="4" t="n">
        <v>110003033</v>
      </c>
      <c r="E841" s="0" t="s">
        <v>15</v>
      </c>
      <c r="F841" s="7" t="s">
        <v>4613</v>
      </c>
      <c r="G841" s="7" t="s">
        <v>82</v>
      </c>
      <c r="H841" s="0" t="s">
        <v>4614</v>
      </c>
      <c r="I841" s="7" t="s">
        <v>82</v>
      </c>
      <c r="J841" s="0" t="s">
        <v>84</v>
      </c>
      <c r="K841" s="7" t="s">
        <v>85</v>
      </c>
      <c r="L841" s="7" t="s">
        <v>4615</v>
      </c>
    </row>
    <row r="842" customFormat="false" ht="12.75" hidden="false" customHeight="false" outlineLevel="0" collapsed="false">
      <c r="A842" s="3" t="s">
        <v>4616</v>
      </c>
      <c r="B842" s="3" t="s">
        <v>4617</v>
      </c>
      <c r="C842" s="0" t="s">
        <v>14</v>
      </c>
      <c r="D842" s="5" t="n">
        <v>641003003</v>
      </c>
      <c r="E842" s="0" t="s">
        <v>15</v>
      </c>
      <c r="F842" s="0" t="s">
        <v>4618</v>
      </c>
      <c r="G842" s="0" t="s">
        <v>1658</v>
      </c>
      <c r="H842" s="0" t="s">
        <v>4619</v>
      </c>
      <c r="I842" s="0" t="s">
        <v>1660</v>
      </c>
      <c r="J842" s="0" t="s">
        <v>1653</v>
      </c>
      <c r="K842" s="0" t="s">
        <v>1661</v>
      </c>
      <c r="L842" s="0" t="s">
        <v>4620</v>
      </c>
    </row>
    <row r="843" customFormat="false" ht="12.75" hidden="false" customHeight="false" outlineLevel="0" collapsed="false">
      <c r="A843" s="3" t="s">
        <v>4621</v>
      </c>
      <c r="B843" s="3" t="s">
        <v>4622</v>
      </c>
      <c r="C843" s="0" t="s">
        <v>14</v>
      </c>
      <c r="D843" s="5" t="n">
        <v>335003938</v>
      </c>
      <c r="E843" s="0" t="s">
        <v>15</v>
      </c>
      <c r="F843" s="0" t="s">
        <v>4623</v>
      </c>
      <c r="G843" s="0" t="s">
        <v>4624</v>
      </c>
      <c r="H843" s="0" t="s">
        <v>4625</v>
      </c>
      <c r="I843" s="0" t="s">
        <v>832</v>
      </c>
      <c r="J843" s="0" t="s">
        <v>141</v>
      </c>
      <c r="K843" s="0" t="s">
        <v>889</v>
      </c>
      <c r="L843" s="0" t="s">
        <v>4626</v>
      </c>
    </row>
    <row r="844" customFormat="false" ht="12.75" hidden="false" customHeight="false" outlineLevel="0" collapsed="false">
      <c r="A844" s="3" t="s">
        <v>4627</v>
      </c>
      <c r="B844" s="3" t="s">
        <v>4628</v>
      </c>
      <c r="C844" s="0" t="s">
        <v>14</v>
      </c>
      <c r="D844" s="5" t="n">
        <v>324003016</v>
      </c>
      <c r="E844" s="0" t="s">
        <v>15</v>
      </c>
      <c r="F844" s="0" t="s">
        <v>4629</v>
      </c>
      <c r="G844" s="0" t="s">
        <v>1454</v>
      </c>
      <c r="H844" s="0" t="s">
        <v>4630</v>
      </c>
      <c r="I844" s="0" t="s">
        <v>1454</v>
      </c>
      <c r="J844" s="0" t="s">
        <v>141</v>
      </c>
      <c r="K844" s="0" t="s">
        <v>1457</v>
      </c>
      <c r="L844" s="0" t="s">
        <v>4631</v>
      </c>
    </row>
    <row r="845" customFormat="false" ht="12.75" hidden="false" customHeight="false" outlineLevel="0" collapsed="false">
      <c r="A845" s="3" t="s">
        <v>4632</v>
      </c>
      <c r="B845" s="3" t="s">
        <v>4633</v>
      </c>
      <c r="C845" s="0" t="s">
        <v>14</v>
      </c>
      <c r="D845" s="5" t="n">
        <v>324003015</v>
      </c>
      <c r="E845" s="0" t="s">
        <v>15</v>
      </c>
      <c r="F845" s="0" t="s">
        <v>4634</v>
      </c>
      <c r="G845" s="0" t="s">
        <v>1454</v>
      </c>
      <c r="H845" s="0" t="s">
        <v>4635</v>
      </c>
      <c r="I845" s="0" t="s">
        <v>1454</v>
      </c>
      <c r="J845" s="0" t="s">
        <v>141</v>
      </c>
      <c r="K845" s="0" t="s">
        <v>1457</v>
      </c>
      <c r="L845" s="0" t="s">
        <v>4636</v>
      </c>
    </row>
    <row r="846" customFormat="false" ht="12.75" hidden="false" customHeight="false" outlineLevel="0" collapsed="false">
      <c r="A846" s="3" t="s">
        <v>4637</v>
      </c>
      <c r="B846" s="3" t="s">
        <v>4638</v>
      </c>
      <c r="C846" s="0" t="s">
        <v>14</v>
      </c>
      <c r="D846" s="5" t="n">
        <v>327003941</v>
      </c>
      <c r="E846" s="0" t="s">
        <v>15</v>
      </c>
      <c r="F846" s="0" t="s">
        <v>4639</v>
      </c>
      <c r="G846" s="0" t="s">
        <v>4639</v>
      </c>
      <c r="H846" s="0" t="s">
        <v>4640</v>
      </c>
      <c r="I846" s="0" t="s">
        <v>1333</v>
      </c>
      <c r="J846" s="0" t="s">
        <v>141</v>
      </c>
      <c r="K846" s="0" t="s">
        <v>1360</v>
      </c>
      <c r="L846" s="0" t="s">
        <v>4641</v>
      </c>
    </row>
    <row r="847" customFormat="false" ht="12.75" hidden="false" customHeight="false" outlineLevel="0" collapsed="false">
      <c r="A847" s="3" t="s">
        <v>4642</v>
      </c>
      <c r="B847" s="3" t="s">
        <v>4643</v>
      </c>
      <c r="C847" s="0" t="s">
        <v>14</v>
      </c>
      <c r="D847" s="5" t="n">
        <v>305003942</v>
      </c>
      <c r="E847" s="0" t="s">
        <v>15</v>
      </c>
      <c r="F847" s="0" t="s">
        <v>4644</v>
      </c>
      <c r="G847" s="0" t="s">
        <v>592</v>
      </c>
      <c r="H847" s="0" t="s">
        <v>4645</v>
      </c>
      <c r="I847" s="0" t="s">
        <v>592</v>
      </c>
      <c r="J847" s="0" t="s">
        <v>141</v>
      </c>
      <c r="K847" s="0" t="s">
        <v>587</v>
      </c>
      <c r="L847" s="0" t="s">
        <v>4646</v>
      </c>
    </row>
    <row r="848" customFormat="false" ht="12.75" hidden="false" customHeight="false" outlineLevel="0" collapsed="false">
      <c r="A848" s="3" t="s">
        <v>4647</v>
      </c>
      <c r="B848" s="3" t="s">
        <v>4648</v>
      </c>
      <c r="C848" s="0" t="s">
        <v>14</v>
      </c>
      <c r="D848" s="4" t="n">
        <v>422003002</v>
      </c>
      <c r="E848" s="0" t="s">
        <v>15</v>
      </c>
      <c r="F848" s="0" t="s">
        <v>4649</v>
      </c>
      <c r="G848" s="0" t="s">
        <v>4650</v>
      </c>
      <c r="H848" s="0" t="s">
        <v>4651</v>
      </c>
      <c r="I848" s="0" t="s">
        <v>4652</v>
      </c>
      <c r="J848" s="0" t="s">
        <v>1617</v>
      </c>
      <c r="K848" s="0" t="s">
        <v>4653</v>
      </c>
      <c r="L848" s="0" t="s">
        <v>4654</v>
      </c>
    </row>
    <row r="849" customFormat="false" ht="12.75" hidden="false" customHeight="false" outlineLevel="0" collapsed="false">
      <c r="A849" s="3" t="s">
        <v>4655</v>
      </c>
      <c r="B849" s="3" t="s">
        <v>4656</v>
      </c>
      <c r="C849" s="0" t="s">
        <v>14</v>
      </c>
      <c r="D849" s="0" t="e">
        <f aca="false">NA()</f>
        <v>#N/A</v>
      </c>
      <c r="E849" s="0" t="s">
        <v>15</v>
      </c>
      <c r="F849" s="0" t="s">
        <v>4657</v>
      </c>
      <c r="G849" s="0" t="s">
        <v>82</v>
      </c>
      <c r="H849" s="0" t="s">
        <v>4658</v>
      </c>
      <c r="I849" s="0" t="s">
        <v>82</v>
      </c>
      <c r="J849" s="0" t="s">
        <v>84</v>
      </c>
      <c r="K849" s="0" t="s">
        <v>2044</v>
      </c>
      <c r="L849" s="0" t="s">
        <v>4659</v>
      </c>
    </row>
    <row r="850" customFormat="false" ht="12.75" hidden="false" customHeight="false" outlineLevel="0" collapsed="false">
      <c r="A850" s="3" t="s">
        <v>4660</v>
      </c>
      <c r="B850" s="3" t="s">
        <v>4661</v>
      </c>
      <c r="C850" s="0" t="s">
        <v>14</v>
      </c>
      <c r="D850" s="5" t="n">
        <v>326003949</v>
      </c>
      <c r="E850" s="0" t="s">
        <v>15</v>
      </c>
      <c r="F850" s="0" t="s">
        <v>4662</v>
      </c>
      <c r="G850" s="0" t="s">
        <v>1552</v>
      </c>
      <c r="H850" s="0" t="s">
        <v>4663</v>
      </c>
      <c r="I850" s="0" t="s">
        <v>1552</v>
      </c>
      <c r="J850" s="0" t="s">
        <v>141</v>
      </c>
      <c r="K850" s="0" t="s">
        <v>1554</v>
      </c>
      <c r="L850" s="0" t="s">
        <v>4664</v>
      </c>
    </row>
    <row r="851" customFormat="false" ht="12.75" hidden="false" customHeight="false" outlineLevel="0" collapsed="false">
      <c r="A851" s="3" t="s">
        <v>4665</v>
      </c>
      <c r="B851" s="3" t="s">
        <v>4666</v>
      </c>
      <c r="C851" s="0" t="s">
        <v>14</v>
      </c>
      <c r="D851" s="4" t="n">
        <v>313003501</v>
      </c>
      <c r="E851" s="0" t="s">
        <v>15</v>
      </c>
      <c r="F851" s="0" t="s">
        <v>4667</v>
      </c>
      <c r="G851" s="0" t="s">
        <v>4668</v>
      </c>
      <c r="H851" s="0" t="s">
        <v>4669</v>
      </c>
      <c r="I851" s="0" t="s">
        <v>1205</v>
      </c>
      <c r="J851" s="0" t="s">
        <v>141</v>
      </c>
      <c r="K851" s="0" t="s">
        <v>4670</v>
      </c>
      <c r="L851" s="0" t="s">
        <v>4671</v>
      </c>
    </row>
    <row r="852" customFormat="false" ht="12.75" hidden="false" customHeight="false" outlineLevel="0" collapsed="false">
      <c r="A852" s="3" t="s">
        <v>4672</v>
      </c>
      <c r="B852" s="3" t="s">
        <v>4673</v>
      </c>
      <c r="C852" s="0" t="s">
        <v>14</v>
      </c>
      <c r="D852" s="4" t="n">
        <v>341003501</v>
      </c>
      <c r="E852" s="0" t="s">
        <v>15</v>
      </c>
      <c r="F852" s="0" t="s">
        <v>4674</v>
      </c>
      <c r="G852" s="0" t="s">
        <v>4674</v>
      </c>
      <c r="H852" s="0" t="s">
        <v>4675</v>
      </c>
      <c r="I852" s="0" t="s">
        <v>635</v>
      </c>
      <c r="J852" s="0" t="s">
        <v>141</v>
      </c>
      <c r="K852" s="0" t="s">
        <v>4676</v>
      </c>
      <c r="L852" s="0" t="s">
        <v>4677</v>
      </c>
    </row>
    <row r="853" customFormat="false" ht="12.75" hidden="false" customHeight="false" outlineLevel="0" collapsed="false">
      <c r="A853" s="3" t="s">
        <v>4678</v>
      </c>
      <c r="B853" s="3" t="s">
        <v>4679</v>
      </c>
      <c r="C853" s="0" t="s">
        <v>14</v>
      </c>
      <c r="D853" s="4" t="n">
        <v>310003502</v>
      </c>
      <c r="E853" s="0" t="s">
        <v>15</v>
      </c>
      <c r="F853" s="0" t="s">
        <v>4680</v>
      </c>
      <c r="G853" s="0" t="s">
        <v>4680</v>
      </c>
      <c r="H853" s="0" t="s">
        <v>4681</v>
      </c>
      <c r="I853" s="0" t="s">
        <v>1205</v>
      </c>
      <c r="J853" s="0" t="s">
        <v>141</v>
      </c>
      <c r="K853" s="0" t="s">
        <v>4682</v>
      </c>
      <c r="L853" s="0" t="s">
        <v>4683</v>
      </c>
    </row>
    <row r="854" customFormat="false" ht="12.75" hidden="false" customHeight="false" outlineLevel="0" collapsed="false">
      <c r="A854" s="3" t="s">
        <v>4684</v>
      </c>
      <c r="B854" s="3" t="s">
        <v>4685</v>
      </c>
      <c r="C854" s="0" t="s">
        <v>14</v>
      </c>
      <c r="D854" s="4" t="n">
        <v>323003502</v>
      </c>
      <c r="E854" s="0" t="s">
        <v>15</v>
      </c>
      <c r="F854" s="0" t="s">
        <v>4686</v>
      </c>
      <c r="G854" s="0" t="s">
        <v>4686</v>
      </c>
      <c r="H854" s="0" t="s">
        <v>4687</v>
      </c>
      <c r="I854" s="0" t="s">
        <v>1428</v>
      </c>
      <c r="J854" s="0" t="s">
        <v>141</v>
      </c>
      <c r="K854" s="0" t="s">
        <v>1430</v>
      </c>
      <c r="L854" s="0" t="s">
        <v>4688</v>
      </c>
    </row>
    <row r="855" customFormat="false" ht="12.75" hidden="false" customHeight="false" outlineLevel="0" collapsed="false">
      <c r="A855" s="3" t="s">
        <v>4689</v>
      </c>
      <c r="B855" s="3" t="s">
        <v>4690</v>
      </c>
      <c r="C855" s="0" t="s">
        <v>14</v>
      </c>
      <c r="D855" s="4" t="n">
        <v>324003017</v>
      </c>
      <c r="E855" s="0" t="s">
        <v>15</v>
      </c>
      <c r="F855" s="0" t="s">
        <v>4691</v>
      </c>
      <c r="G855" s="0" t="s">
        <v>1454</v>
      </c>
      <c r="H855" s="0" t="s">
        <v>4692</v>
      </c>
      <c r="I855" s="0" t="s">
        <v>1454</v>
      </c>
      <c r="J855" s="0" t="s">
        <v>141</v>
      </c>
      <c r="K855" s="0" t="s">
        <v>1457</v>
      </c>
      <c r="L855" s="0" t="s">
        <v>4693</v>
      </c>
    </row>
    <row r="856" customFormat="false" ht="12.75" hidden="false" customHeight="false" outlineLevel="0" collapsed="false">
      <c r="A856" s="3" t="s">
        <v>4694</v>
      </c>
      <c r="B856" s="3" t="s">
        <v>4695</v>
      </c>
      <c r="C856" s="0" t="s">
        <v>14</v>
      </c>
      <c r="D856" s="4" t="n">
        <v>313003017</v>
      </c>
      <c r="E856" s="0" t="s">
        <v>15</v>
      </c>
      <c r="F856" s="0" t="s">
        <v>4696</v>
      </c>
      <c r="G856" s="0" t="s">
        <v>1205</v>
      </c>
      <c r="H856" s="0" t="s">
        <v>4697</v>
      </c>
      <c r="I856" s="0" t="s">
        <v>1205</v>
      </c>
      <c r="J856" s="0" t="s">
        <v>141</v>
      </c>
      <c r="K856" s="0" t="s">
        <v>1207</v>
      </c>
      <c r="L856" s="0" t="s">
        <v>4698</v>
      </c>
    </row>
    <row r="857" s="7" customFormat="true" ht="12.75" hidden="false" customHeight="false" outlineLevel="0" collapsed="false">
      <c r="A857" s="3" t="s">
        <v>4699</v>
      </c>
      <c r="B857" s="3" t="s">
        <v>4700</v>
      </c>
      <c r="C857" s="7" t="s">
        <v>14</v>
      </c>
      <c r="D857" s="9" t="n">
        <v>342003015</v>
      </c>
      <c r="E857" s="7" t="s">
        <v>15</v>
      </c>
      <c r="F857" s="7" t="s">
        <v>4701</v>
      </c>
      <c r="G857" s="7" t="s">
        <v>1150</v>
      </c>
      <c r="H857" s="7" t="s">
        <v>4702</v>
      </c>
      <c r="I857" s="7" t="s">
        <v>1150</v>
      </c>
      <c r="J857" s="7" t="s">
        <v>141</v>
      </c>
      <c r="K857" s="7" t="s">
        <v>1152</v>
      </c>
      <c r="L857" s="7" t="s">
        <v>4703</v>
      </c>
    </row>
    <row r="858" customFormat="false" ht="12.75" hidden="false" customHeight="false" outlineLevel="0" collapsed="false">
      <c r="A858" s="3" t="s">
        <v>4704</v>
      </c>
      <c r="B858" s="3" t="s">
        <v>4705</v>
      </c>
      <c r="C858" s="0" t="s">
        <v>14</v>
      </c>
      <c r="D858" s="4" t="n">
        <v>303003502</v>
      </c>
      <c r="E858" s="0" t="s">
        <v>15</v>
      </c>
      <c r="F858" s="0" t="s">
        <v>4706</v>
      </c>
      <c r="G858" s="0" t="s">
        <v>226</v>
      </c>
      <c r="H858" s="0" t="s">
        <v>4707</v>
      </c>
      <c r="I858" s="0" t="s">
        <v>139</v>
      </c>
      <c r="J858" s="0" t="s">
        <v>141</v>
      </c>
      <c r="K858" s="0" t="s">
        <v>228</v>
      </c>
      <c r="L858" s="0" t="s">
        <v>4708</v>
      </c>
    </row>
    <row r="859" customFormat="false" ht="12.75" hidden="false" customHeight="false" outlineLevel="0" collapsed="false">
      <c r="A859" s="3" t="s">
        <v>4709</v>
      </c>
      <c r="B859" s="3" t="s">
        <v>4710</v>
      </c>
      <c r="C859" s="0" t="s">
        <v>14</v>
      </c>
      <c r="D859" s="4" t="n">
        <v>303003778</v>
      </c>
      <c r="E859" s="0" t="s">
        <v>15</v>
      </c>
      <c r="F859" s="0" t="s">
        <v>4711</v>
      </c>
      <c r="G859" s="0" t="s">
        <v>254</v>
      </c>
      <c r="H859" s="0" t="s">
        <v>4712</v>
      </c>
      <c r="I859" s="0" t="s">
        <v>139</v>
      </c>
      <c r="J859" s="0" t="s">
        <v>141</v>
      </c>
      <c r="K859" s="0" t="s">
        <v>256</v>
      </c>
      <c r="L859" s="0" t="s">
        <v>4713</v>
      </c>
    </row>
    <row r="860" customFormat="false" ht="12.75" hidden="false" customHeight="false" outlineLevel="0" collapsed="false">
      <c r="A860" s="3" t="s">
        <v>4714</v>
      </c>
      <c r="B860" s="3" t="s">
        <v>4715</v>
      </c>
      <c r="C860" s="0" t="s">
        <v>14</v>
      </c>
      <c r="D860" s="4" t="n">
        <v>302003065</v>
      </c>
      <c r="E860" s="0" t="s">
        <v>15</v>
      </c>
      <c r="F860" s="0" t="s">
        <v>4716</v>
      </c>
      <c r="G860" s="0" t="s">
        <v>139</v>
      </c>
      <c r="H860" s="0" t="s">
        <v>4717</v>
      </c>
      <c r="I860" s="0" t="s">
        <v>139</v>
      </c>
      <c r="J860" s="0" t="s">
        <v>141</v>
      </c>
      <c r="K860" s="0" t="s">
        <v>4718</v>
      </c>
      <c r="L860" s="0" t="s">
        <v>4719</v>
      </c>
    </row>
    <row r="861" customFormat="false" ht="12.75" hidden="false" customHeight="false" outlineLevel="0" collapsed="false">
      <c r="A861" s="3" t="s">
        <v>4720</v>
      </c>
      <c r="B861" s="3" t="s">
        <v>4721</v>
      </c>
      <c r="C861" s="0" t="s">
        <v>14</v>
      </c>
      <c r="D861" s="4" t="n">
        <v>331003504</v>
      </c>
      <c r="E861" s="0" t="s">
        <v>15</v>
      </c>
      <c r="F861" s="0" t="s">
        <v>4722</v>
      </c>
      <c r="G861" s="0" t="s">
        <v>4722</v>
      </c>
      <c r="H861" s="0" t="s">
        <v>4723</v>
      </c>
      <c r="I861" s="0" t="s">
        <v>790</v>
      </c>
      <c r="J861" s="0" t="s">
        <v>141</v>
      </c>
      <c r="K861" s="0" t="s">
        <v>4724</v>
      </c>
      <c r="L861" s="0" t="s">
        <v>4725</v>
      </c>
    </row>
    <row r="862" customFormat="false" ht="12.75" hidden="false" customHeight="false" outlineLevel="0" collapsed="false">
      <c r="A862" s="3" t="s">
        <v>4726</v>
      </c>
      <c r="B862" s="3" t="s">
        <v>4727</v>
      </c>
      <c r="C862" s="0" t="s">
        <v>14</v>
      </c>
      <c r="D862" s="4" t="n">
        <v>335003502</v>
      </c>
      <c r="E862" s="0" t="s">
        <v>15</v>
      </c>
      <c r="F862" s="0" t="s">
        <v>4728</v>
      </c>
      <c r="G862" s="0" t="s">
        <v>4729</v>
      </c>
      <c r="H862" s="0" t="s">
        <v>4730</v>
      </c>
      <c r="I862" s="0" t="s">
        <v>832</v>
      </c>
      <c r="J862" s="0" t="s">
        <v>141</v>
      </c>
      <c r="K862" s="0" t="s">
        <v>4731</v>
      </c>
      <c r="L862" s="0" t="s">
        <v>4732</v>
      </c>
    </row>
    <row r="863" customFormat="false" ht="12.75" hidden="false" customHeight="false" outlineLevel="0" collapsed="false">
      <c r="A863" s="3" t="s">
        <v>4733</v>
      </c>
      <c r="B863" s="3" t="s">
        <v>4734</v>
      </c>
      <c r="C863" s="0" t="s">
        <v>14</v>
      </c>
      <c r="D863" s="4" t="n">
        <v>335003003</v>
      </c>
      <c r="E863" s="0" t="s">
        <v>15</v>
      </c>
      <c r="F863" s="0" t="s">
        <v>4735</v>
      </c>
      <c r="G863" s="0" t="s">
        <v>832</v>
      </c>
      <c r="H863" s="0" t="s">
        <v>4736</v>
      </c>
      <c r="I863" s="0" t="s">
        <v>832</v>
      </c>
      <c r="J863" s="0" t="s">
        <v>141</v>
      </c>
      <c r="K863" s="0" t="s">
        <v>835</v>
      </c>
      <c r="L863" s="0" t="s">
        <v>4737</v>
      </c>
    </row>
    <row r="864" customFormat="false" ht="12.75" hidden="false" customHeight="false" outlineLevel="0" collapsed="false">
      <c r="A864" s="3" t="s">
        <v>4738</v>
      </c>
      <c r="B864" s="3" t="s">
        <v>4739</v>
      </c>
      <c r="C864" s="0" t="s">
        <v>14</v>
      </c>
      <c r="D864" s="4" t="n">
        <v>110003034</v>
      </c>
      <c r="E864" s="0" t="s">
        <v>15</v>
      </c>
      <c r="F864" s="0" t="s">
        <v>4740</v>
      </c>
      <c r="G864" s="0" t="s">
        <v>82</v>
      </c>
      <c r="H864" s="0" t="s">
        <v>4741</v>
      </c>
      <c r="I864" s="0" t="s">
        <v>82</v>
      </c>
      <c r="J864" s="0" t="s">
        <v>84</v>
      </c>
      <c r="K864" s="0" t="s">
        <v>85</v>
      </c>
      <c r="L864" s="0" t="s">
        <v>4742</v>
      </c>
    </row>
    <row r="865" customFormat="false" ht="12.75" hidden="false" customHeight="false" outlineLevel="0" collapsed="false">
      <c r="A865" s="3" t="s">
        <v>4743</v>
      </c>
      <c r="B865" s="3" t="s">
        <v>4744</v>
      </c>
      <c r="C865" s="0" t="s">
        <v>14</v>
      </c>
      <c r="D865" s="4" t="n">
        <v>325003501</v>
      </c>
      <c r="E865" s="0" t="s">
        <v>15</v>
      </c>
      <c r="F865" s="0" t="s">
        <v>4745</v>
      </c>
      <c r="G865" s="0" t="s">
        <v>1500</v>
      </c>
      <c r="H865" s="0" t="s">
        <v>4746</v>
      </c>
      <c r="I865" s="0" t="s">
        <v>1483</v>
      </c>
      <c r="J865" s="0" t="s">
        <v>141</v>
      </c>
      <c r="K865" s="0" t="s">
        <v>1502</v>
      </c>
      <c r="L865" s="0" t="s">
        <v>4747</v>
      </c>
    </row>
    <row r="866" customFormat="false" ht="12.75" hidden="false" customHeight="false" outlineLevel="0" collapsed="false">
      <c r="A866" s="3" t="s">
        <v>4748</v>
      </c>
      <c r="B866" s="3" t="s">
        <v>4749</v>
      </c>
      <c r="C866" s="0" t="s">
        <v>14</v>
      </c>
      <c r="D866" s="4" t="n">
        <v>313003018</v>
      </c>
      <c r="E866" s="0" t="s">
        <v>15</v>
      </c>
      <c r="F866" s="0" t="s">
        <v>4750</v>
      </c>
      <c r="G866" s="0" t="s">
        <v>1205</v>
      </c>
      <c r="H866" s="0" t="s">
        <v>4751</v>
      </c>
      <c r="I866" s="0" t="s">
        <v>1205</v>
      </c>
      <c r="J866" s="0" t="s">
        <v>141</v>
      </c>
      <c r="K866" s="0" t="s">
        <v>1207</v>
      </c>
      <c r="L866" s="0" t="s">
        <v>4752</v>
      </c>
    </row>
    <row r="867" customFormat="false" ht="12.75" hidden="false" customHeight="false" outlineLevel="0" collapsed="false">
      <c r="A867" s="3" t="s">
        <v>4753</v>
      </c>
      <c r="B867" s="3" t="s">
        <v>4754</v>
      </c>
      <c r="C867" s="0" t="s">
        <v>14</v>
      </c>
      <c r="D867" s="5" t="n">
        <v>302003066</v>
      </c>
      <c r="E867" s="0" t="s">
        <v>15</v>
      </c>
      <c r="F867" s="0" t="s">
        <v>4755</v>
      </c>
      <c r="G867" s="0" t="s">
        <v>139</v>
      </c>
      <c r="H867" s="0" t="s">
        <v>4756</v>
      </c>
      <c r="I867" s="0" t="s">
        <v>139</v>
      </c>
      <c r="J867" s="0" t="s">
        <v>141</v>
      </c>
      <c r="K867" s="0" t="s">
        <v>142</v>
      </c>
      <c r="L867" s="0" t="s">
        <v>4757</v>
      </c>
    </row>
    <row r="868" customFormat="false" ht="12.75" hidden="false" customHeight="false" outlineLevel="0" collapsed="false">
      <c r="A868" s="3" t="s">
        <v>4758</v>
      </c>
      <c r="B868" s="3" t="s">
        <v>4759</v>
      </c>
      <c r="C868" s="0" t="s">
        <v>14</v>
      </c>
      <c r="D868" s="4" t="n">
        <v>325003502</v>
      </c>
      <c r="E868" s="0" t="s">
        <v>15</v>
      </c>
      <c r="F868" s="0" t="s">
        <v>4760</v>
      </c>
      <c r="G868" s="0" t="s">
        <v>4760</v>
      </c>
      <c r="H868" s="0" t="s">
        <v>4761</v>
      </c>
      <c r="I868" s="0" t="s">
        <v>1483</v>
      </c>
      <c r="J868" s="0" t="s">
        <v>141</v>
      </c>
      <c r="K868" s="0" t="s">
        <v>2044</v>
      </c>
      <c r="L868" s="0" t="s">
        <v>4762</v>
      </c>
    </row>
    <row r="869" customFormat="false" ht="12.75" hidden="false" customHeight="false" outlineLevel="0" collapsed="false">
      <c r="A869" s="3" t="s">
        <v>4763</v>
      </c>
      <c r="B869" s="3" t="s">
        <v>4764</v>
      </c>
      <c r="C869" s="0" t="s">
        <v>14</v>
      </c>
      <c r="D869" s="4" t="n">
        <v>323003501</v>
      </c>
      <c r="E869" s="0" t="s">
        <v>15</v>
      </c>
      <c r="F869" s="0" t="s">
        <v>4765</v>
      </c>
      <c r="G869" s="0" t="s">
        <v>4765</v>
      </c>
      <c r="H869" s="0" t="s">
        <v>4766</v>
      </c>
      <c r="I869" s="0" t="s">
        <v>1428</v>
      </c>
      <c r="J869" s="0" t="s">
        <v>141</v>
      </c>
      <c r="K869" s="0" t="s">
        <v>2044</v>
      </c>
      <c r="L869" s="0" t="s">
        <v>4767</v>
      </c>
    </row>
    <row r="870" customFormat="false" ht="12.75" hidden="false" customHeight="false" outlineLevel="0" collapsed="false">
      <c r="A870" s="3" t="s">
        <v>4768</v>
      </c>
      <c r="B870" s="3" t="s">
        <v>4769</v>
      </c>
      <c r="C870" s="0" t="s">
        <v>14</v>
      </c>
      <c r="D870" s="4" t="n">
        <v>331003501</v>
      </c>
      <c r="E870" s="0" t="s">
        <v>15</v>
      </c>
      <c r="F870" s="0" t="s">
        <v>4770</v>
      </c>
      <c r="G870" s="0" t="s">
        <v>4770</v>
      </c>
      <c r="H870" s="0" t="s">
        <v>4771</v>
      </c>
      <c r="I870" s="0" t="s">
        <v>773</v>
      </c>
      <c r="J870" s="0" t="s">
        <v>141</v>
      </c>
      <c r="K870" s="0" t="s">
        <v>4772</v>
      </c>
      <c r="L870" s="0" t="s">
        <v>4773</v>
      </c>
    </row>
    <row r="871" customFormat="false" ht="12.75" hidden="false" customHeight="false" outlineLevel="0" collapsed="false">
      <c r="A871" s="3" t="s">
        <v>4774</v>
      </c>
      <c r="B871" s="3" t="s">
        <v>4775</v>
      </c>
      <c r="C871" s="0" t="s">
        <v>14</v>
      </c>
      <c r="D871" s="4" t="n">
        <v>342003016</v>
      </c>
      <c r="E871" s="0" t="s">
        <v>15</v>
      </c>
      <c r="F871" s="0" t="s">
        <v>4776</v>
      </c>
      <c r="G871" s="0" t="s">
        <v>1150</v>
      </c>
      <c r="H871" s="0" t="s">
        <v>4777</v>
      </c>
      <c r="I871" s="0" t="s">
        <v>1150</v>
      </c>
      <c r="J871" s="0" t="s">
        <v>141</v>
      </c>
      <c r="K871" s="0" t="s">
        <v>1152</v>
      </c>
      <c r="L871" s="0" t="s">
        <v>4778</v>
      </c>
    </row>
    <row r="872" customFormat="false" ht="12.75" hidden="false" customHeight="false" outlineLevel="0" collapsed="false">
      <c r="A872" s="3" t="s">
        <v>4779</v>
      </c>
      <c r="B872" s="3" t="s">
        <v>4780</v>
      </c>
      <c r="C872" s="0" t="s">
        <v>14</v>
      </c>
      <c r="D872" s="4" t="n">
        <v>314003201</v>
      </c>
      <c r="E872" s="0" t="s">
        <v>15</v>
      </c>
      <c r="F872" s="0" t="s">
        <v>4781</v>
      </c>
      <c r="G872" s="0" t="s">
        <v>4781</v>
      </c>
      <c r="H872" s="0" t="s">
        <v>4782</v>
      </c>
      <c r="I872" s="0" t="s">
        <v>1315</v>
      </c>
      <c r="J872" s="0" t="s">
        <v>141</v>
      </c>
      <c r="K872" s="0" t="s">
        <v>1317</v>
      </c>
      <c r="L872" s="0" t="s">
        <v>4783</v>
      </c>
    </row>
    <row r="873" customFormat="false" ht="12.75" hidden="false" customHeight="false" outlineLevel="0" collapsed="false">
      <c r="A873" s="3" t="s">
        <v>4784</v>
      </c>
      <c r="B873" s="3" t="s">
        <v>4785</v>
      </c>
      <c r="C873" s="0" t="s">
        <v>14</v>
      </c>
      <c r="D873" s="4" t="n">
        <v>342003018</v>
      </c>
      <c r="E873" s="0" t="s">
        <v>15</v>
      </c>
      <c r="F873" s="0" t="s">
        <v>4786</v>
      </c>
      <c r="G873" s="0" t="s">
        <v>1150</v>
      </c>
      <c r="H873" s="0" t="s">
        <v>4787</v>
      </c>
      <c r="I873" s="0" t="s">
        <v>1150</v>
      </c>
      <c r="J873" s="0" t="s">
        <v>141</v>
      </c>
      <c r="K873" s="0" t="s">
        <v>1152</v>
      </c>
      <c r="L873" s="0" t="s">
        <v>4788</v>
      </c>
    </row>
    <row r="874" customFormat="false" ht="12.75" hidden="false" customHeight="false" outlineLevel="0" collapsed="false">
      <c r="A874" s="3" t="s">
        <v>4789</v>
      </c>
      <c r="B874" s="3" t="s">
        <v>4790</v>
      </c>
      <c r="C874" s="0" t="s">
        <v>14</v>
      </c>
      <c r="D874" s="4" t="n">
        <v>342003017</v>
      </c>
      <c r="E874" s="0" t="s">
        <v>15</v>
      </c>
      <c r="F874" s="0" t="s">
        <v>4791</v>
      </c>
      <c r="G874" s="0" t="s">
        <v>1150</v>
      </c>
      <c r="H874" s="0" t="s">
        <v>4792</v>
      </c>
      <c r="I874" s="0" t="s">
        <v>1150</v>
      </c>
      <c r="J874" s="0" t="s">
        <v>141</v>
      </c>
      <c r="K874" s="0" t="s">
        <v>1152</v>
      </c>
      <c r="L874" s="0" t="s">
        <v>4793</v>
      </c>
    </row>
    <row r="875" customFormat="false" ht="12.75" hidden="false" customHeight="false" outlineLevel="0" collapsed="false">
      <c r="A875" s="3" t="s">
        <v>4794</v>
      </c>
      <c r="B875" s="3" t="s">
        <v>4795</v>
      </c>
      <c r="C875" s="0" t="s">
        <v>14</v>
      </c>
      <c r="D875" s="5" t="n">
        <v>332003501</v>
      </c>
      <c r="E875" s="0" t="s">
        <v>15</v>
      </c>
      <c r="F875" s="0" t="s">
        <v>4796</v>
      </c>
      <c r="G875" s="0" t="s">
        <v>4796</v>
      </c>
      <c r="H875" s="0" t="s">
        <v>4797</v>
      </c>
      <c r="I875" s="0" t="s">
        <v>701</v>
      </c>
      <c r="J875" s="0" t="s">
        <v>141</v>
      </c>
      <c r="K875" s="0" t="s">
        <v>721</v>
      </c>
      <c r="L875" s="0" t="s">
        <v>4798</v>
      </c>
    </row>
    <row r="876" customFormat="false" ht="12.75" hidden="false" customHeight="false" outlineLevel="0" collapsed="false">
      <c r="A876" s="3" t="s">
        <v>4799</v>
      </c>
      <c r="B876" s="3" t="s">
        <v>4800</v>
      </c>
      <c r="C876" s="0" t="s">
        <v>14</v>
      </c>
      <c r="D876" s="4" t="n">
        <v>302003072</v>
      </c>
      <c r="E876" s="0" t="s">
        <v>15</v>
      </c>
      <c r="F876" s="0" t="s">
        <v>4801</v>
      </c>
      <c r="G876" s="0" t="s">
        <v>139</v>
      </c>
      <c r="H876" s="0" t="s">
        <v>4802</v>
      </c>
      <c r="I876" s="0" t="s">
        <v>139</v>
      </c>
      <c r="J876" s="0" t="s">
        <v>141</v>
      </c>
      <c r="K876" s="0" t="s">
        <v>2044</v>
      </c>
      <c r="L876" s="0" t="s">
        <v>4803</v>
      </c>
    </row>
    <row r="877" customFormat="false" ht="12.75" hidden="false" customHeight="false" outlineLevel="0" collapsed="false">
      <c r="A877" s="3" t="s">
        <v>4804</v>
      </c>
      <c r="B877" s="3" t="s">
        <v>4805</v>
      </c>
      <c r="C877" s="0" t="s">
        <v>14</v>
      </c>
      <c r="D877" s="4" t="n">
        <v>332003502</v>
      </c>
      <c r="E877" s="0" t="s">
        <v>15</v>
      </c>
      <c r="F877" s="0" t="s">
        <v>4806</v>
      </c>
      <c r="G877" s="0" t="s">
        <v>4806</v>
      </c>
      <c r="H877" s="0" t="s">
        <v>4807</v>
      </c>
      <c r="I877" s="0" t="s">
        <v>701</v>
      </c>
      <c r="J877" s="0" t="s">
        <v>141</v>
      </c>
      <c r="K877" s="0" t="s">
        <v>4808</v>
      </c>
      <c r="L877" s="0" t="s">
        <v>4809</v>
      </c>
    </row>
    <row r="878" customFormat="false" ht="12.75" hidden="false" customHeight="false" outlineLevel="0" collapsed="false">
      <c r="A878" s="3" t="s">
        <v>4810</v>
      </c>
      <c r="B878" s="3" t="s">
        <v>4811</v>
      </c>
      <c r="C878" s="0" t="s">
        <v>14</v>
      </c>
      <c r="D878" s="4" t="n">
        <v>303003139</v>
      </c>
      <c r="E878" s="0" t="s">
        <v>15</v>
      </c>
      <c r="F878" s="0" t="s">
        <v>4812</v>
      </c>
      <c r="G878" s="0" t="s">
        <v>197</v>
      </c>
      <c r="H878" s="0" t="s">
        <v>4813</v>
      </c>
      <c r="I878" s="0" t="s">
        <v>197</v>
      </c>
      <c r="J878" s="0" t="s">
        <v>141</v>
      </c>
      <c r="K878" s="0" t="s">
        <v>4814</v>
      </c>
      <c r="L878" s="0" t="s">
        <v>4815</v>
      </c>
    </row>
    <row r="879" customFormat="false" ht="12.75" hidden="false" customHeight="false" outlineLevel="0" collapsed="false">
      <c r="A879" s="3" t="s">
        <v>4816</v>
      </c>
      <c r="B879" s="3" t="s">
        <v>4817</v>
      </c>
      <c r="C879" s="0" t="s">
        <v>14</v>
      </c>
      <c r="D879" s="4" t="n">
        <v>333003502</v>
      </c>
      <c r="E879" s="0" t="s">
        <v>15</v>
      </c>
      <c r="F879" s="0" t="s">
        <v>4818</v>
      </c>
      <c r="G879" s="0" t="s">
        <v>4818</v>
      </c>
      <c r="H879" s="0" t="s">
        <v>4819</v>
      </c>
      <c r="I879" s="0" t="s">
        <v>739</v>
      </c>
      <c r="J879" s="0" t="s">
        <v>141</v>
      </c>
      <c r="K879" s="0" t="s">
        <v>762</v>
      </c>
      <c r="L879" s="0" t="s">
        <v>4820</v>
      </c>
    </row>
    <row r="880" customFormat="false" ht="12.75" hidden="false" customHeight="false" outlineLevel="0" collapsed="false">
      <c r="A880" s="3" t="s">
        <v>4821</v>
      </c>
      <c r="B880" s="3" t="s">
        <v>4822</v>
      </c>
      <c r="C880" s="0" t="s">
        <v>14</v>
      </c>
      <c r="D880" s="4" t="n">
        <v>331003201</v>
      </c>
      <c r="E880" s="0" t="s">
        <v>15</v>
      </c>
      <c r="F880" s="0" t="s">
        <v>4823</v>
      </c>
      <c r="G880" s="0" t="s">
        <v>4823</v>
      </c>
      <c r="H880" s="0" t="s">
        <v>4824</v>
      </c>
      <c r="I880" s="0" t="s">
        <v>790</v>
      </c>
      <c r="J880" s="0" t="s">
        <v>141</v>
      </c>
      <c r="K880" s="0" t="s">
        <v>791</v>
      </c>
      <c r="L880" s="0" t="s">
        <v>4825</v>
      </c>
    </row>
    <row r="881" customFormat="false" ht="12.75" hidden="false" customHeight="false" outlineLevel="0" collapsed="false">
      <c r="A881" s="3" t="s">
        <v>4826</v>
      </c>
      <c r="B881" s="3" t="s">
        <v>4827</v>
      </c>
      <c r="C881" s="0" t="s">
        <v>14</v>
      </c>
      <c r="D881" s="4" t="n">
        <v>306003501</v>
      </c>
      <c r="E881" s="0" t="s">
        <v>15</v>
      </c>
      <c r="F881" s="0" t="s">
        <v>4828</v>
      </c>
      <c r="G881" s="0" t="s">
        <v>4829</v>
      </c>
      <c r="H881" s="0" t="s">
        <v>4830</v>
      </c>
      <c r="I881" s="0" t="s">
        <v>1097</v>
      </c>
      <c r="J881" s="0" t="s">
        <v>141</v>
      </c>
      <c r="K881" s="0" t="s">
        <v>1110</v>
      </c>
      <c r="L881" s="0" t="s">
        <v>4831</v>
      </c>
    </row>
    <row r="882" customFormat="false" ht="12.75" hidden="false" customHeight="false" outlineLevel="0" collapsed="false">
      <c r="A882" s="3" t="s">
        <v>4832</v>
      </c>
      <c r="B882" s="3" t="s">
        <v>4833</v>
      </c>
      <c r="C882" s="0" t="s">
        <v>14</v>
      </c>
      <c r="D882" s="4" t="n">
        <v>306003300</v>
      </c>
      <c r="E882" s="0" t="s">
        <v>15</v>
      </c>
      <c r="F882" s="0" t="s">
        <v>4834</v>
      </c>
      <c r="G882" s="0" t="s">
        <v>4834</v>
      </c>
      <c r="H882" s="0" t="s">
        <v>4835</v>
      </c>
      <c r="I882" s="0" t="s">
        <v>1097</v>
      </c>
      <c r="J882" s="0" t="s">
        <v>141</v>
      </c>
      <c r="K882" s="0" t="s">
        <v>1110</v>
      </c>
      <c r="L882" s="0" t="s">
        <v>4836</v>
      </c>
    </row>
    <row r="883" customFormat="false" ht="12.75" hidden="false" customHeight="false" outlineLevel="0" collapsed="false">
      <c r="A883" s="3" t="s">
        <v>4837</v>
      </c>
      <c r="B883" s="3" t="s">
        <v>4838</v>
      </c>
      <c r="C883" s="0" t="s">
        <v>14</v>
      </c>
      <c r="D883" s="4" t="n">
        <v>323003503</v>
      </c>
      <c r="E883" s="0" t="s">
        <v>15</v>
      </c>
      <c r="F883" s="0" t="s">
        <v>4839</v>
      </c>
      <c r="G883" s="0" t="s">
        <v>1447</v>
      </c>
      <c r="H883" s="0" t="s">
        <v>4840</v>
      </c>
      <c r="I883" s="0" t="s">
        <v>1428</v>
      </c>
      <c r="J883" s="0" t="s">
        <v>141</v>
      </c>
      <c r="K883" s="0" t="s">
        <v>1039</v>
      </c>
      <c r="L883" s="0" t="s">
        <v>4841</v>
      </c>
    </row>
    <row r="884" customFormat="false" ht="12.75" hidden="false" customHeight="false" outlineLevel="0" collapsed="false">
      <c r="A884" s="3" t="s">
        <v>4842</v>
      </c>
      <c r="B884" s="3" t="s">
        <v>4843</v>
      </c>
      <c r="C884" s="0" t="s">
        <v>14</v>
      </c>
      <c r="D884" s="4" t="n">
        <v>305003201</v>
      </c>
      <c r="E884" s="0" t="s">
        <v>15</v>
      </c>
      <c r="F884" s="0" t="s">
        <v>4844</v>
      </c>
      <c r="G884" s="0" t="s">
        <v>4845</v>
      </c>
      <c r="H884" s="0" t="s">
        <v>4846</v>
      </c>
      <c r="I884" s="0" t="s">
        <v>592</v>
      </c>
      <c r="J884" s="0" t="s">
        <v>141</v>
      </c>
      <c r="K884" s="0" t="s">
        <v>4847</v>
      </c>
      <c r="L884" s="0" t="s">
        <v>3084</v>
      </c>
    </row>
    <row r="885" customFormat="false" ht="12.75" hidden="false" customHeight="false" outlineLevel="0" collapsed="false">
      <c r="A885" s="3" t="s">
        <v>4848</v>
      </c>
      <c r="B885" s="3" t="s">
        <v>4849</v>
      </c>
      <c r="C885" s="0" t="s">
        <v>14</v>
      </c>
      <c r="D885" s="4" t="n">
        <v>335003501</v>
      </c>
      <c r="E885" s="0" t="s">
        <v>15</v>
      </c>
      <c r="F885" s="0" t="s">
        <v>4850</v>
      </c>
      <c r="G885" s="0" t="s">
        <v>861</v>
      </c>
      <c r="H885" s="0" t="s">
        <v>4851</v>
      </c>
      <c r="I885" s="0" t="s">
        <v>841</v>
      </c>
      <c r="J885" s="0" t="s">
        <v>141</v>
      </c>
      <c r="K885" s="0" t="s">
        <v>4852</v>
      </c>
      <c r="L885" s="0" t="s">
        <v>4853</v>
      </c>
    </row>
    <row r="886" customFormat="false" ht="12.75" hidden="false" customHeight="false" outlineLevel="0" collapsed="false">
      <c r="A886" s="3" t="s">
        <v>4854</v>
      </c>
      <c r="B886" s="3" t="s">
        <v>4855</v>
      </c>
      <c r="C886" s="0" t="s">
        <v>14</v>
      </c>
      <c r="D886" s="4" t="n">
        <v>342003501</v>
      </c>
      <c r="E886" s="0" t="s">
        <v>15</v>
      </c>
      <c r="F886" s="0" t="s">
        <v>4856</v>
      </c>
      <c r="G886" s="0" t="s">
        <v>4856</v>
      </c>
      <c r="H886" s="0" t="s">
        <v>4857</v>
      </c>
      <c r="I886" s="0" t="s">
        <v>1150</v>
      </c>
      <c r="J886" s="0" t="s">
        <v>141</v>
      </c>
      <c r="K886" s="0" t="s">
        <v>4858</v>
      </c>
      <c r="L886" s="0" t="s">
        <v>4859</v>
      </c>
    </row>
    <row r="887" customFormat="false" ht="12.75" hidden="false" customHeight="false" outlineLevel="0" collapsed="false">
      <c r="A887" s="3" t="s">
        <v>4860</v>
      </c>
      <c r="B887" s="3" t="s">
        <v>4861</v>
      </c>
      <c r="C887" s="0" t="s">
        <v>14</v>
      </c>
      <c r="D887" s="4" t="n">
        <v>322003501</v>
      </c>
      <c r="E887" s="0" t="s">
        <v>15</v>
      </c>
      <c r="F887" s="0" t="s">
        <v>4862</v>
      </c>
      <c r="G887" s="0" t="s">
        <v>440</v>
      </c>
      <c r="H887" s="0" t="s">
        <v>4863</v>
      </c>
      <c r="I887" s="0" t="s">
        <v>434</v>
      </c>
      <c r="J887" s="0" t="s">
        <v>141</v>
      </c>
      <c r="K887" s="0" t="s">
        <v>442</v>
      </c>
      <c r="L887" s="0" t="s">
        <v>4864</v>
      </c>
    </row>
    <row r="888" customFormat="false" ht="12.75" hidden="false" customHeight="false" outlineLevel="0" collapsed="false">
      <c r="A888" s="3" t="s">
        <v>4865</v>
      </c>
      <c r="B888" s="3" t="s">
        <v>4866</v>
      </c>
      <c r="C888" s="0" t="s">
        <v>14</v>
      </c>
      <c r="D888" s="4" t="n">
        <v>325003503</v>
      </c>
      <c r="E888" s="0" t="s">
        <v>15</v>
      </c>
      <c r="F888" s="0" t="s">
        <v>4867</v>
      </c>
      <c r="G888" s="0" t="s">
        <v>4867</v>
      </c>
      <c r="H888" s="0" t="s">
        <v>4868</v>
      </c>
      <c r="I888" s="0" t="s">
        <v>1483</v>
      </c>
      <c r="J888" s="0" t="s">
        <v>141</v>
      </c>
      <c r="K888" s="0" t="s">
        <v>1495</v>
      </c>
      <c r="L888" s="0" t="s">
        <v>4869</v>
      </c>
    </row>
    <row r="889" customFormat="false" ht="12.75" hidden="false" customHeight="false" outlineLevel="0" collapsed="false">
      <c r="A889" s="3" t="s">
        <v>4870</v>
      </c>
      <c r="B889" s="3" t="s">
        <v>4871</v>
      </c>
      <c r="C889" s="0" t="s">
        <v>14</v>
      </c>
      <c r="D889" s="4" t="n">
        <v>333003501</v>
      </c>
      <c r="E889" s="0" t="s">
        <v>15</v>
      </c>
      <c r="F889" s="0" t="s">
        <v>4872</v>
      </c>
      <c r="G889" s="0" t="s">
        <v>4872</v>
      </c>
      <c r="H889" s="0" t="s">
        <v>4873</v>
      </c>
      <c r="I889" s="0" t="s">
        <v>739</v>
      </c>
      <c r="J889" s="0" t="s">
        <v>141</v>
      </c>
      <c r="K889" s="0" t="s">
        <v>740</v>
      </c>
      <c r="L889" s="0" t="s">
        <v>4874</v>
      </c>
    </row>
    <row r="890" customFormat="false" ht="12.75" hidden="false" customHeight="false" outlineLevel="0" collapsed="false">
      <c r="A890" s="3" t="s">
        <v>4875</v>
      </c>
      <c r="B890" s="3" t="s">
        <v>4876</v>
      </c>
      <c r="C890" s="0" t="s">
        <v>14</v>
      </c>
      <c r="D890" s="4" t="n">
        <v>302003069</v>
      </c>
      <c r="E890" s="0" t="s">
        <v>15</v>
      </c>
      <c r="F890" s="0" t="s">
        <v>4877</v>
      </c>
      <c r="G890" s="0" t="s">
        <v>139</v>
      </c>
      <c r="H890" s="0" t="s">
        <v>4878</v>
      </c>
      <c r="I890" s="0" t="s">
        <v>139</v>
      </c>
      <c r="J890" s="0" t="s">
        <v>141</v>
      </c>
      <c r="K890" s="0" t="s">
        <v>142</v>
      </c>
      <c r="L890" s="0" t="s">
        <v>4879</v>
      </c>
    </row>
    <row r="891" customFormat="false" ht="12.75" hidden="false" customHeight="false" outlineLevel="0" collapsed="false">
      <c r="A891" s="3" t="s">
        <v>4880</v>
      </c>
      <c r="B891" s="3" t="s">
        <v>4881</v>
      </c>
      <c r="C891" s="0" t="s">
        <v>14</v>
      </c>
      <c r="D891" s="4" t="n">
        <v>313003201</v>
      </c>
      <c r="E891" s="0" t="s">
        <v>15</v>
      </c>
      <c r="F891" s="0" t="s">
        <v>4882</v>
      </c>
      <c r="G891" s="0" t="s">
        <v>4882</v>
      </c>
      <c r="H891" s="0" t="s">
        <v>4883</v>
      </c>
      <c r="I891" s="0" t="s">
        <v>1205</v>
      </c>
      <c r="J891" s="0" t="s">
        <v>141</v>
      </c>
      <c r="K891" s="0" t="s">
        <v>1306</v>
      </c>
      <c r="L891" s="0" t="s">
        <v>4884</v>
      </c>
    </row>
    <row r="892" customFormat="false" ht="12.75" hidden="false" customHeight="false" outlineLevel="0" collapsed="false">
      <c r="A892" s="3" t="s">
        <v>4885</v>
      </c>
      <c r="B892" s="3" t="s">
        <v>4886</v>
      </c>
      <c r="C892" s="0" t="s">
        <v>14</v>
      </c>
      <c r="D892" s="4" t="n">
        <v>333003503</v>
      </c>
      <c r="E892" s="0" t="s">
        <v>15</v>
      </c>
      <c r="F892" s="0" t="s">
        <v>4887</v>
      </c>
      <c r="G892" s="0" t="s">
        <v>748</v>
      </c>
      <c r="H892" s="0" t="s">
        <v>4888</v>
      </c>
      <c r="I892" s="0" t="s">
        <v>739</v>
      </c>
      <c r="J892" s="0" t="s">
        <v>141</v>
      </c>
      <c r="K892" s="0" t="s">
        <v>4889</v>
      </c>
      <c r="L892" s="0" t="s">
        <v>4890</v>
      </c>
    </row>
    <row r="893" customFormat="false" ht="12.75" hidden="false" customHeight="false" outlineLevel="0" collapsed="false">
      <c r="A893" s="3" t="s">
        <v>4891</v>
      </c>
      <c r="B893" s="3" t="s">
        <v>4892</v>
      </c>
      <c r="C893" s="0" t="s">
        <v>14</v>
      </c>
      <c r="D893" s="4" t="n">
        <v>327003201</v>
      </c>
      <c r="E893" s="0" t="s">
        <v>15</v>
      </c>
      <c r="F893" s="0" t="s">
        <v>4893</v>
      </c>
      <c r="G893" s="0" t="s">
        <v>1333</v>
      </c>
      <c r="H893" s="0" t="s">
        <v>4894</v>
      </c>
      <c r="I893" s="0" t="s">
        <v>1333</v>
      </c>
      <c r="J893" s="0" t="s">
        <v>141</v>
      </c>
      <c r="K893" s="0" t="s">
        <v>2044</v>
      </c>
      <c r="L893" s="0" t="s">
        <v>4895</v>
      </c>
    </row>
    <row r="894" customFormat="false" ht="12.75" hidden="false" customHeight="false" outlineLevel="0" collapsed="false">
      <c r="A894" s="3" t="s">
        <v>4896</v>
      </c>
      <c r="B894" s="3" t="s">
        <v>4897</v>
      </c>
      <c r="C894" s="0" t="s">
        <v>14</v>
      </c>
      <c r="D894" s="4" t="n">
        <v>323003251</v>
      </c>
      <c r="E894" s="0" t="s">
        <v>15</v>
      </c>
      <c r="F894" s="0" t="s">
        <v>4898</v>
      </c>
      <c r="G894" s="0" t="s">
        <v>4898</v>
      </c>
      <c r="H894" s="0" t="s">
        <v>4899</v>
      </c>
      <c r="I894" s="0" t="s">
        <v>1428</v>
      </c>
      <c r="J894" s="0" t="s">
        <v>141</v>
      </c>
      <c r="K894" s="0" t="s">
        <v>2044</v>
      </c>
      <c r="L894" s="0" t="s">
        <v>4900</v>
      </c>
    </row>
    <row r="895" customFormat="false" ht="12.75" hidden="false" customHeight="false" outlineLevel="0" collapsed="false">
      <c r="A895" s="3" t="s">
        <v>4901</v>
      </c>
      <c r="B895" s="3" t="s">
        <v>4902</v>
      </c>
      <c r="C895" s="0" t="s">
        <v>14</v>
      </c>
      <c r="D895" s="5" t="n">
        <v>305003300</v>
      </c>
      <c r="E895" s="0" t="s">
        <v>15</v>
      </c>
      <c r="F895" s="0" t="s">
        <v>4903</v>
      </c>
      <c r="G895" s="0" t="s">
        <v>4904</v>
      </c>
      <c r="H895" s="0" t="s">
        <v>4905</v>
      </c>
      <c r="I895" s="0" t="s">
        <v>592</v>
      </c>
      <c r="J895" s="0" t="s">
        <v>141</v>
      </c>
      <c r="K895" s="0" t="s">
        <v>4906</v>
      </c>
      <c r="L895" s="0" t="s">
        <v>4907</v>
      </c>
    </row>
    <row r="896" customFormat="false" ht="12.75" hidden="false" customHeight="false" outlineLevel="0" collapsed="false">
      <c r="A896" s="3" t="s">
        <v>4908</v>
      </c>
      <c r="B896" s="3" t="s">
        <v>4909</v>
      </c>
      <c r="C896" s="0" t="s">
        <v>14</v>
      </c>
      <c r="D896" s="4" t="n">
        <v>344003201</v>
      </c>
      <c r="E896" s="0" t="s">
        <v>15</v>
      </c>
      <c r="F896" s="0" t="s">
        <v>4910</v>
      </c>
      <c r="G896" s="0" t="s">
        <v>4911</v>
      </c>
      <c r="H896" s="0" t="s">
        <v>4912</v>
      </c>
      <c r="I896" s="0" t="s">
        <v>1002</v>
      </c>
      <c r="J896" s="0" t="s">
        <v>141</v>
      </c>
      <c r="K896" s="0" t="s">
        <v>2044</v>
      </c>
      <c r="L896" s="0" t="s">
        <v>4913</v>
      </c>
    </row>
    <row r="897" s="7" customFormat="true" ht="12.75" hidden="false" customHeight="false" outlineLevel="0" collapsed="false">
      <c r="A897" s="3" t="s">
        <v>4914</v>
      </c>
      <c r="B897" s="3" t="s">
        <v>4915</v>
      </c>
      <c r="C897" s="0" t="s">
        <v>14</v>
      </c>
      <c r="D897" s="9" t="n">
        <v>334003201</v>
      </c>
      <c r="E897" s="0" t="s">
        <v>15</v>
      </c>
      <c r="F897" s="7" t="s">
        <v>2721</v>
      </c>
      <c r="G897" s="7" t="s">
        <v>960</v>
      </c>
      <c r="H897" s="7" t="s">
        <v>4916</v>
      </c>
      <c r="I897" s="7" t="s">
        <v>773</v>
      </c>
      <c r="J897" s="0" t="s">
        <v>141</v>
      </c>
      <c r="K897" s="7" t="s">
        <v>3328</v>
      </c>
      <c r="L897" s="7" t="s">
        <v>4917</v>
      </c>
    </row>
    <row r="898" customFormat="false" ht="12.75" hidden="false" customHeight="false" outlineLevel="0" collapsed="false">
      <c r="A898" s="3" t="s">
        <v>4918</v>
      </c>
      <c r="B898" s="3" t="s">
        <v>4919</v>
      </c>
      <c r="C898" s="0" t="s">
        <v>14</v>
      </c>
      <c r="D898" s="4" t="n">
        <v>331003300</v>
      </c>
      <c r="E898" s="0" t="s">
        <v>15</v>
      </c>
      <c r="F898" s="0" t="s">
        <v>4920</v>
      </c>
      <c r="G898" s="0" t="s">
        <v>4920</v>
      </c>
      <c r="H898" s="0" t="s">
        <v>4921</v>
      </c>
      <c r="I898" s="0" t="s">
        <v>790</v>
      </c>
      <c r="J898" s="0" t="s">
        <v>141</v>
      </c>
      <c r="K898" s="0" t="s">
        <v>4922</v>
      </c>
      <c r="L898" s="0" t="s">
        <v>4923</v>
      </c>
    </row>
    <row r="899" customFormat="false" ht="12.75" hidden="false" customHeight="false" outlineLevel="0" collapsed="false">
      <c r="A899" s="3" t="s">
        <v>4924</v>
      </c>
      <c r="B899" s="3" t="s">
        <v>4925</v>
      </c>
      <c r="C899" s="0" t="s">
        <v>14</v>
      </c>
      <c r="D899" s="4" t="n">
        <v>332003503</v>
      </c>
      <c r="E899" s="0" t="s">
        <v>15</v>
      </c>
      <c r="F899" s="0" t="s">
        <v>4926</v>
      </c>
      <c r="G899" s="0" t="s">
        <v>4926</v>
      </c>
      <c r="H899" s="0" t="s">
        <v>4927</v>
      </c>
      <c r="I899" s="0" t="s">
        <v>701</v>
      </c>
      <c r="J899" s="0" t="s">
        <v>141</v>
      </c>
      <c r="K899" s="0" t="s">
        <v>2044</v>
      </c>
      <c r="L899" s="0" t="s">
        <v>4928</v>
      </c>
    </row>
    <row r="900" customFormat="false" ht="12.75" hidden="false" customHeight="false" outlineLevel="0" collapsed="false">
      <c r="A900" s="3" t="s">
        <v>4929</v>
      </c>
      <c r="B900" s="3" t="s">
        <v>4930</v>
      </c>
      <c r="C900" s="0" t="s">
        <v>14</v>
      </c>
      <c r="D900" s="4" t="n">
        <v>302003070</v>
      </c>
      <c r="E900" s="0" t="s">
        <v>15</v>
      </c>
      <c r="F900" s="0" t="s">
        <v>4931</v>
      </c>
      <c r="G900" s="0" t="s">
        <v>191</v>
      </c>
      <c r="H900" s="0" t="s">
        <v>4932</v>
      </c>
      <c r="I900" s="0" t="s">
        <v>191</v>
      </c>
      <c r="J900" s="0" t="s">
        <v>141</v>
      </c>
      <c r="K900" s="0" t="s">
        <v>4933</v>
      </c>
      <c r="L900" s="0" t="s">
        <v>4934</v>
      </c>
    </row>
    <row r="901" customFormat="false" ht="12.75" hidden="false" customHeight="false" outlineLevel="0" collapsed="false">
      <c r="A901" s="3" t="s">
        <v>4935</v>
      </c>
      <c r="B901" s="3" t="s">
        <v>4936</v>
      </c>
      <c r="C901" s="0" t="s">
        <v>14</v>
      </c>
      <c r="D901" s="4" t="n">
        <v>345003501</v>
      </c>
      <c r="E901" s="0" t="s">
        <v>15</v>
      </c>
      <c r="F901" s="0" t="s">
        <v>4937</v>
      </c>
      <c r="G901" s="0" t="s">
        <v>4937</v>
      </c>
      <c r="H901" s="0" t="s">
        <v>4938</v>
      </c>
      <c r="I901" s="0" t="s">
        <v>989</v>
      </c>
      <c r="J901" s="0" t="s">
        <v>141</v>
      </c>
      <c r="K901" s="0" t="s">
        <v>4939</v>
      </c>
      <c r="L901" s="0" t="s">
        <v>4940</v>
      </c>
    </row>
    <row r="902" customFormat="false" ht="12.75" hidden="false" customHeight="false" outlineLevel="0" collapsed="false">
      <c r="A902" s="3" t="s">
        <v>4941</v>
      </c>
      <c r="B902" s="3" t="s">
        <v>4942</v>
      </c>
      <c r="C902" s="0" t="s">
        <v>14</v>
      </c>
      <c r="D902" s="4" t="n">
        <v>307003201</v>
      </c>
      <c r="E902" s="0" t="s">
        <v>15</v>
      </c>
      <c r="F902" s="0" t="s">
        <v>4943</v>
      </c>
      <c r="G902" s="0" t="s">
        <v>4943</v>
      </c>
      <c r="H902" s="0" t="s">
        <v>4944</v>
      </c>
      <c r="I902" s="0" t="s">
        <v>4945</v>
      </c>
      <c r="J902" s="0" t="s">
        <v>141</v>
      </c>
      <c r="K902" s="0" t="s">
        <v>1039</v>
      </c>
      <c r="L902" s="0" t="s">
        <v>4841</v>
      </c>
    </row>
    <row r="903" customFormat="false" ht="12.75" hidden="false" customHeight="false" outlineLevel="0" collapsed="false">
      <c r="A903" s="3" t="s">
        <v>4946</v>
      </c>
      <c r="B903" s="3" t="s">
        <v>4947</v>
      </c>
      <c r="C903" s="0" t="s">
        <v>14</v>
      </c>
      <c r="D903" s="4" t="n">
        <v>327003300</v>
      </c>
      <c r="E903" s="0" t="s">
        <v>15</v>
      </c>
      <c r="F903" s="0" t="s">
        <v>4948</v>
      </c>
      <c r="G903" s="0" t="s">
        <v>4948</v>
      </c>
      <c r="H903" s="0" t="s">
        <v>4949</v>
      </c>
      <c r="I903" s="0" t="s">
        <v>1382</v>
      </c>
      <c r="J903" s="0" t="s">
        <v>141</v>
      </c>
      <c r="K903" s="0" t="s">
        <v>1360</v>
      </c>
      <c r="L903" s="0" t="s">
        <v>4950</v>
      </c>
    </row>
    <row r="904" customFormat="false" ht="12.75" hidden="false" customHeight="false" outlineLevel="0" collapsed="false">
      <c r="A904" s="3" t="s">
        <v>4951</v>
      </c>
      <c r="B904" s="3" t="s">
        <v>4952</v>
      </c>
      <c r="C904" s="0" t="s">
        <v>14</v>
      </c>
      <c r="D904" s="4" t="n">
        <v>313003300</v>
      </c>
      <c r="E904" s="0" t="s">
        <v>15</v>
      </c>
      <c r="F904" s="0" t="s">
        <v>4953</v>
      </c>
      <c r="G904" s="0" t="s">
        <v>4954</v>
      </c>
      <c r="H904" s="0" t="s">
        <v>4955</v>
      </c>
      <c r="I904" s="0" t="s">
        <v>1218</v>
      </c>
      <c r="J904" s="0" t="s">
        <v>141</v>
      </c>
      <c r="K904" s="0" t="s">
        <v>2044</v>
      </c>
      <c r="L904" s="0" t="s">
        <v>4956</v>
      </c>
    </row>
    <row r="905" customFormat="false" ht="12.75" hidden="false" customHeight="false" outlineLevel="0" collapsed="false">
      <c r="A905" s="3" t="s">
        <v>4957</v>
      </c>
      <c r="B905" s="3" t="s">
        <v>4958</v>
      </c>
      <c r="C905" s="0" t="s">
        <v>14</v>
      </c>
      <c r="D905" s="4" t="n">
        <v>302003071</v>
      </c>
      <c r="E905" s="0" t="s">
        <v>15</v>
      </c>
      <c r="F905" s="0" t="s">
        <v>4959</v>
      </c>
      <c r="G905" s="0" t="s">
        <v>139</v>
      </c>
      <c r="H905" s="0" t="s">
        <v>4960</v>
      </c>
      <c r="I905" s="0" t="s">
        <v>139</v>
      </c>
      <c r="J905" s="0" t="s">
        <v>141</v>
      </c>
      <c r="K905" s="0" t="s">
        <v>4718</v>
      </c>
      <c r="L905" s="0" t="s">
        <v>4961</v>
      </c>
    </row>
    <row r="906" customFormat="false" ht="12.75" hidden="false" customHeight="false" outlineLevel="0" collapsed="false">
      <c r="A906" s="3" t="s">
        <v>4962</v>
      </c>
      <c r="B906" s="3" t="s">
        <v>4963</v>
      </c>
      <c r="C906" s="0" t="s">
        <v>14</v>
      </c>
      <c r="D906" s="4" t="n">
        <v>341003502</v>
      </c>
      <c r="E906" s="0" t="s">
        <v>15</v>
      </c>
      <c r="F906" s="0" t="s">
        <v>4964</v>
      </c>
      <c r="G906" s="0" t="s">
        <v>635</v>
      </c>
      <c r="H906" s="0" t="s">
        <v>4965</v>
      </c>
      <c r="I906" s="0" t="s">
        <v>635</v>
      </c>
      <c r="J906" s="0" t="s">
        <v>141</v>
      </c>
      <c r="K906" s="0" t="s">
        <v>3338</v>
      </c>
      <c r="L906" s="0" t="s">
        <v>4966</v>
      </c>
    </row>
    <row r="907" customFormat="false" ht="12.75" hidden="false" customHeight="false" outlineLevel="0" collapsed="false">
      <c r="A907" s="3" t="s">
        <v>4967</v>
      </c>
      <c r="B907" s="3" t="s">
        <v>4968</v>
      </c>
      <c r="C907" s="0" t="s">
        <v>14</v>
      </c>
      <c r="D907" s="4" t="n">
        <v>303003201</v>
      </c>
      <c r="E907" s="0" t="s">
        <v>15</v>
      </c>
      <c r="F907" s="0" t="s">
        <v>4969</v>
      </c>
      <c r="G907" s="0" t="s">
        <v>4969</v>
      </c>
      <c r="H907" s="0" t="s">
        <v>4970</v>
      </c>
      <c r="I907" s="0" t="s">
        <v>139</v>
      </c>
      <c r="J907" s="0" t="s">
        <v>141</v>
      </c>
      <c r="K907" s="0" t="s">
        <v>4971</v>
      </c>
      <c r="L907" s="0" t="s">
        <v>4972</v>
      </c>
    </row>
    <row r="908" customFormat="false" ht="12.75" hidden="false" customHeight="false" outlineLevel="0" collapsed="false">
      <c r="A908" s="3" t="s">
        <v>4973</v>
      </c>
      <c r="B908" s="3" t="s">
        <v>4974</v>
      </c>
      <c r="C908" s="0" t="s">
        <v>14</v>
      </c>
      <c r="D908" s="4" t="n">
        <v>341003201</v>
      </c>
      <c r="E908" s="0" t="s">
        <v>15</v>
      </c>
      <c r="F908" s="0" t="s">
        <v>4975</v>
      </c>
      <c r="G908" s="0" t="s">
        <v>4975</v>
      </c>
      <c r="H908" s="0" t="s">
        <v>4976</v>
      </c>
      <c r="I908" s="0" t="s">
        <v>635</v>
      </c>
      <c r="J908" s="0" t="s">
        <v>141</v>
      </c>
      <c r="K908" s="0" t="s">
        <v>4977</v>
      </c>
      <c r="L908" s="0" t="s">
        <v>4978</v>
      </c>
    </row>
    <row r="909" customFormat="false" ht="12.75" hidden="false" customHeight="false" outlineLevel="0" collapsed="false">
      <c r="A909" s="3" t="s">
        <v>4979</v>
      </c>
      <c r="B909" s="3" t="s">
        <v>4980</v>
      </c>
      <c r="C909" s="0" t="s">
        <v>14</v>
      </c>
      <c r="D909" s="4" t="n">
        <v>342003019</v>
      </c>
      <c r="E909" s="0" t="s">
        <v>15</v>
      </c>
      <c r="F909" s="0" t="s">
        <v>4981</v>
      </c>
      <c r="G909" s="0" t="s">
        <v>1150</v>
      </c>
      <c r="H909" s="0" t="s">
        <v>4982</v>
      </c>
      <c r="I909" s="0" t="s">
        <v>1150</v>
      </c>
      <c r="J909" s="0" t="s">
        <v>141</v>
      </c>
      <c r="K909" s="0" t="s">
        <v>4983</v>
      </c>
      <c r="L909" s="0" t="s">
        <v>4984</v>
      </c>
    </row>
    <row r="910" customFormat="false" ht="12.75" hidden="false" customHeight="false" outlineLevel="0" collapsed="false">
      <c r="A910" s="3" t="s">
        <v>4985</v>
      </c>
      <c r="B910" s="3" t="s">
        <v>4986</v>
      </c>
      <c r="C910" s="0" t="s">
        <v>14</v>
      </c>
      <c r="D910" s="4" t="n">
        <v>335003503</v>
      </c>
      <c r="E910" s="0" t="s">
        <v>15</v>
      </c>
      <c r="F910" s="0" t="s">
        <v>4987</v>
      </c>
      <c r="G910" s="0" t="s">
        <v>4988</v>
      </c>
      <c r="H910" s="0" t="s">
        <v>4989</v>
      </c>
      <c r="I910" s="0" t="s">
        <v>832</v>
      </c>
      <c r="J910" s="0" t="s">
        <v>141</v>
      </c>
      <c r="K910" s="0" t="s">
        <v>4990</v>
      </c>
      <c r="L910" s="0" t="s">
        <v>4991</v>
      </c>
    </row>
    <row r="911" customFormat="false" ht="12.75" hidden="false" customHeight="false" outlineLevel="0" collapsed="false">
      <c r="A911" s="3" t="s">
        <v>4992</v>
      </c>
      <c r="B911" s="3" t="s">
        <v>4993</v>
      </c>
      <c r="C911" s="0" t="s">
        <v>14</v>
      </c>
      <c r="D911" s="4" t="n">
        <v>342003208</v>
      </c>
      <c r="E911" s="0" t="s">
        <v>15</v>
      </c>
      <c r="F911" s="0" t="s">
        <v>4994</v>
      </c>
      <c r="G911" s="0" t="s">
        <v>4995</v>
      </c>
      <c r="H911" s="0" t="s">
        <v>4996</v>
      </c>
      <c r="I911" s="0" t="s">
        <v>1150</v>
      </c>
      <c r="J911" s="0" t="s">
        <v>141</v>
      </c>
      <c r="K911" s="0" t="s">
        <v>4997</v>
      </c>
      <c r="L911" s="0" t="s">
        <v>4998</v>
      </c>
    </row>
    <row r="912" customFormat="false" ht="12.75" hidden="false" customHeight="false" outlineLevel="0" collapsed="false">
      <c r="A912" s="3" t="s">
        <v>4999</v>
      </c>
      <c r="B912" s="3" t="s">
        <v>5000</v>
      </c>
      <c r="C912" s="0" t="s">
        <v>14</v>
      </c>
      <c r="D912" s="4" t="n">
        <v>110003035</v>
      </c>
      <c r="E912" s="0" t="s">
        <v>15</v>
      </c>
      <c r="F912" s="0" t="s">
        <v>5001</v>
      </c>
      <c r="G912" s="0" t="s">
        <v>82</v>
      </c>
      <c r="H912" s="0" t="s">
        <v>5002</v>
      </c>
      <c r="I912" s="0" t="s">
        <v>82</v>
      </c>
      <c r="J912" s="0" t="s">
        <v>84</v>
      </c>
      <c r="K912" s="0" t="s">
        <v>5003</v>
      </c>
      <c r="L912" s="0" t="s">
        <v>5004</v>
      </c>
    </row>
    <row r="913" customFormat="false" ht="12.75" hidden="false" customHeight="false" outlineLevel="0" collapsed="false">
      <c r="A913" s="3" t="s">
        <v>5005</v>
      </c>
      <c r="B913" s="3" t="s">
        <v>5006</v>
      </c>
      <c r="C913" s="0" t="s">
        <v>14</v>
      </c>
      <c r="D913" s="4" t="n">
        <v>302003073</v>
      </c>
      <c r="E913" s="0" t="s">
        <v>15</v>
      </c>
      <c r="F913" s="0" t="s">
        <v>5007</v>
      </c>
      <c r="G913" s="0" t="s">
        <v>139</v>
      </c>
      <c r="H913" s="0" t="s">
        <v>5008</v>
      </c>
      <c r="I913" s="0" t="s">
        <v>139</v>
      </c>
      <c r="J913" s="0" t="s">
        <v>141</v>
      </c>
      <c r="K913" s="0" t="s">
        <v>4718</v>
      </c>
      <c r="L913" s="0" t="s">
        <v>5009</v>
      </c>
    </row>
    <row r="914" customFormat="false" ht="12.75" hidden="false" customHeight="false" outlineLevel="0" collapsed="false">
      <c r="A914" s="3" t="s">
        <v>5010</v>
      </c>
      <c r="B914" s="3" t="s">
        <v>5011</v>
      </c>
      <c r="C914" s="0" t="s">
        <v>14</v>
      </c>
      <c r="D914" s="4" t="n">
        <v>313003228</v>
      </c>
      <c r="E914" s="0" t="s">
        <v>15</v>
      </c>
      <c r="F914" s="0" t="s">
        <v>5012</v>
      </c>
      <c r="G914" s="0" t="s">
        <v>1205</v>
      </c>
      <c r="H914" s="0" t="s">
        <v>5013</v>
      </c>
      <c r="I914" s="0" t="s">
        <v>1205</v>
      </c>
      <c r="J914" s="0" t="s">
        <v>141</v>
      </c>
      <c r="K914" s="0" t="s">
        <v>5014</v>
      </c>
      <c r="L914" s="0" t="s">
        <v>5015</v>
      </c>
    </row>
    <row r="915" customFormat="false" ht="12.75" hidden="false" customHeight="false" outlineLevel="0" collapsed="false">
      <c r="A915" s="3" t="s">
        <v>5016</v>
      </c>
      <c r="B915" s="3" t="s">
        <v>5017</v>
      </c>
      <c r="C915" s="0" t="s">
        <v>14</v>
      </c>
      <c r="D915" s="4" t="n">
        <v>333003003</v>
      </c>
      <c r="E915" s="0" t="s">
        <v>15</v>
      </c>
      <c r="F915" s="0" t="s">
        <v>5018</v>
      </c>
      <c r="G915" s="0" t="s">
        <v>739</v>
      </c>
      <c r="H915" s="0" t="s">
        <v>5019</v>
      </c>
      <c r="I915" s="0" t="s">
        <v>739</v>
      </c>
      <c r="J915" s="0" t="s">
        <v>141</v>
      </c>
      <c r="K915" s="0" t="s">
        <v>5020</v>
      </c>
      <c r="L915" s="0" t="s">
        <v>5021</v>
      </c>
    </row>
    <row r="916" customFormat="false" ht="12.75" hidden="false" customHeight="false" outlineLevel="0" collapsed="false">
      <c r="A916" s="3" t="s">
        <v>5022</v>
      </c>
      <c r="B916" s="3" t="s">
        <v>5023</v>
      </c>
      <c r="C916" s="0" t="s">
        <v>14</v>
      </c>
      <c r="D916" s="4" t="n">
        <v>331003502</v>
      </c>
      <c r="E916" s="0" t="s">
        <v>15</v>
      </c>
      <c r="F916" s="0" t="s">
        <v>5024</v>
      </c>
      <c r="G916" s="0" t="s">
        <v>813</v>
      </c>
      <c r="H916" s="0" t="s">
        <v>5025</v>
      </c>
      <c r="I916" s="0" t="s">
        <v>790</v>
      </c>
      <c r="J916" s="0" t="s">
        <v>141</v>
      </c>
      <c r="K916" s="0" t="s">
        <v>2044</v>
      </c>
      <c r="L916" s="0" t="s">
        <v>5026</v>
      </c>
    </row>
    <row r="917" customFormat="false" ht="12.75" hidden="false" customHeight="false" outlineLevel="0" collapsed="false">
      <c r="A917" s="3" t="s">
        <v>5027</v>
      </c>
      <c r="B917" s="3" t="s">
        <v>5028</v>
      </c>
      <c r="C917" s="0" t="s">
        <v>14</v>
      </c>
      <c r="D917" s="4" t="n">
        <v>322003827</v>
      </c>
      <c r="E917" s="0" t="s">
        <v>15</v>
      </c>
      <c r="F917" s="0" t="s">
        <v>5029</v>
      </c>
      <c r="G917" s="0" t="s">
        <v>434</v>
      </c>
      <c r="H917" s="0" t="s">
        <v>5030</v>
      </c>
      <c r="I917" s="0" t="s">
        <v>434</v>
      </c>
      <c r="J917" s="0" t="s">
        <v>141</v>
      </c>
      <c r="K917" s="0" t="s">
        <v>436</v>
      </c>
      <c r="L917" s="0" t="s">
        <v>5031</v>
      </c>
    </row>
    <row r="918" customFormat="false" ht="12.75" hidden="false" customHeight="false" outlineLevel="0" collapsed="false">
      <c r="A918" s="3" t="s">
        <v>5032</v>
      </c>
      <c r="B918" s="3" t="s">
        <v>5033</v>
      </c>
      <c r="C918" s="0" t="s">
        <v>14</v>
      </c>
      <c r="D918" s="4" t="n">
        <v>305003943</v>
      </c>
      <c r="E918" s="0" t="s">
        <v>15</v>
      </c>
      <c r="F918" s="0" t="s">
        <v>5034</v>
      </c>
      <c r="G918" s="0" t="s">
        <v>4456</v>
      </c>
      <c r="H918" s="0" t="s">
        <v>5035</v>
      </c>
      <c r="I918" s="0" t="s">
        <v>592</v>
      </c>
      <c r="J918" s="0" t="s">
        <v>141</v>
      </c>
      <c r="K918" s="0" t="s">
        <v>5036</v>
      </c>
      <c r="L918" s="0" t="s">
        <v>5037</v>
      </c>
    </row>
    <row r="919" customFormat="false" ht="12.75" hidden="false" customHeight="false" outlineLevel="0" collapsed="false">
      <c r="A919" s="3" t="s">
        <v>5038</v>
      </c>
      <c r="B919" s="3" t="s">
        <v>5039</v>
      </c>
      <c r="C919" s="0" t="s">
        <v>14</v>
      </c>
      <c r="D919" s="4" t="n">
        <v>345003201</v>
      </c>
      <c r="E919" s="0" t="s">
        <v>15</v>
      </c>
      <c r="F919" s="0" t="s">
        <v>5040</v>
      </c>
      <c r="G919" s="0" t="s">
        <v>989</v>
      </c>
      <c r="H919" s="0" t="s">
        <v>5041</v>
      </c>
      <c r="I919" s="0" t="s">
        <v>989</v>
      </c>
      <c r="J919" s="0" t="s">
        <v>141</v>
      </c>
      <c r="K919" s="0" t="s">
        <v>991</v>
      </c>
      <c r="L919" s="0" t="s">
        <v>5042</v>
      </c>
    </row>
    <row r="920" customFormat="false" ht="12.75" hidden="false" customHeight="false" outlineLevel="0" collapsed="false">
      <c r="A920" s="3" t="s">
        <v>5043</v>
      </c>
      <c r="B920" s="3" t="s">
        <v>5044</v>
      </c>
      <c r="C920" s="0" t="s">
        <v>14</v>
      </c>
      <c r="D920" s="4" t="n">
        <v>301003466</v>
      </c>
      <c r="E920" s="0" t="s">
        <v>15</v>
      </c>
      <c r="F920" s="0" t="s">
        <v>5045</v>
      </c>
      <c r="G920" s="0" t="s">
        <v>2581</v>
      </c>
      <c r="H920" s="0" t="s">
        <v>5046</v>
      </c>
      <c r="I920" s="0" t="s">
        <v>281</v>
      </c>
      <c r="J920" s="0" t="s">
        <v>141</v>
      </c>
      <c r="K920" s="0" t="s">
        <v>2044</v>
      </c>
      <c r="L920" s="0" t="s">
        <v>5047</v>
      </c>
    </row>
    <row r="921" customFormat="false" ht="12.75" hidden="false" customHeight="false" outlineLevel="0" collapsed="false">
      <c r="A921" s="3" t="s">
        <v>5048</v>
      </c>
      <c r="B921" s="3" t="s">
        <v>5049</v>
      </c>
      <c r="C921" s="0" t="s">
        <v>14</v>
      </c>
      <c r="D921" s="4" t="n">
        <v>335003201</v>
      </c>
      <c r="E921" s="0" t="s">
        <v>15</v>
      </c>
      <c r="F921" s="0" t="s">
        <v>5050</v>
      </c>
      <c r="G921" s="0" t="s">
        <v>916</v>
      </c>
      <c r="H921" s="0" t="s">
        <v>5051</v>
      </c>
      <c r="I921" s="0" t="s">
        <v>841</v>
      </c>
      <c r="J921" s="0" t="s">
        <v>141</v>
      </c>
      <c r="K921" s="0" t="s">
        <v>5052</v>
      </c>
      <c r="L921" s="0" t="s">
        <v>5053</v>
      </c>
    </row>
    <row r="922" customFormat="false" ht="12.75" hidden="false" customHeight="false" outlineLevel="0" collapsed="false">
      <c r="A922" s="3" t="s">
        <v>5054</v>
      </c>
      <c r="B922" s="3" t="s">
        <v>5055</v>
      </c>
      <c r="C922" s="0" t="s">
        <v>14</v>
      </c>
      <c r="D922" s="4" t="n">
        <v>334003619</v>
      </c>
      <c r="E922" s="0" t="s">
        <v>15</v>
      </c>
      <c r="F922" s="0" t="s">
        <v>5056</v>
      </c>
      <c r="G922" s="0" t="s">
        <v>960</v>
      </c>
      <c r="H922" s="0" t="s">
        <v>5057</v>
      </c>
      <c r="I922" s="0" t="s">
        <v>773</v>
      </c>
      <c r="J922" s="0" t="s">
        <v>141</v>
      </c>
      <c r="K922" s="0" t="n">
        <v>151</v>
      </c>
      <c r="L922" s="0" t="n">
        <v>2763004</v>
      </c>
    </row>
    <row r="923" customFormat="false" ht="12.75" hidden="false" customHeight="false" outlineLevel="0" collapsed="false">
      <c r="A923" s="3" t="s">
        <v>5058</v>
      </c>
      <c r="B923" s="3" t="s">
        <v>5059</v>
      </c>
      <c r="C923" s="0" t="s">
        <v>14</v>
      </c>
      <c r="D923" s="4" t="n">
        <v>334003802</v>
      </c>
      <c r="E923" s="0" t="s">
        <v>15</v>
      </c>
      <c r="F923" s="0" t="s">
        <v>5060</v>
      </c>
      <c r="G923" s="0" t="s">
        <v>773</v>
      </c>
      <c r="H923" s="0" t="s">
        <v>5061</v>
      </c>
      <c r="I923" s="0" t="s">
        <v>773</v>
      </c>
      <c r="J923" s="0" t="s">
        <v>141</v>
      </c>
      <c r="K923" s="0" t="s">
        <v>3328</v>
      </c>
      <c r="L923" s="0" t="s">
        <v>5062</v>
      </c>
    </row>
    <row r="924" customFormat="false" ht="12.75" hidden="false" customHeight="false" outlineLevel="0" collapsed="false">
      <c r="A924" s="3" t="s">
        <v>5063</v>
      </c>
      <c r="B924" s="3" t="s">
        <v>5064</v>
      </c>
      <c r="C924" s="0" t="s">
        <v>14</v>
      </c>
      <c r="D924" s="4" t="n">
        <v>328003502</v>
      </c>
      <c r="E924" s="0" t="s">
        <v>15</v>
      </c>
      <c r="F924" s="0" t="s">
        <v>5065</v>
      </c>
      <c r="G924" s="0" t="s">
        <v>5066</v>
      </c>
      <c r="H924" s="0" t="s">
        <v>5067</v>
      </c>
      <c r="I924" s="0" t="s">
        <v>359</v>
      </c>
      <c r="J924" s="0" t="s">
        <v>141</v>
      </c>
      <c r="K924" s="0" t="s">
        <v>2044</v>
      </c>
      <c r="L924" s="0" t="s">
        <v>5068</v>
      </c>
    </row>
    <row r="925" customFormat="false" ht="12.75" hidden="false" customHeight="false" outlineLevel="0" collapsed="false">
      <c r="A925" s="3" t="s">
        <v>5069</v>
      </c>
      <c r="B925" s="3" t="s">
        <v>5070</v>
      </c>
      <c r="C925" s="0" t="s">
        <v>14</v>
      </c>
      <c r="D925" s="4" t="n">
        <v>302003067</v>
      </c>
      <c r="E925" s="0" t="s">
        <v>15</v>
      </c>
      <c r="F925" s="0" t="s">
        <v>5071</v>
      </c>
      <c r="G925" s="0" t="s">
        <v>139</v>
      </c>
      <c r="H925" s="0" t="s">
        <v>5072</v>
      </c>
      <c r="I925" s="0" t="s">
        <v>139</v>
      </c>
      <c r="J925" s="0" t="s">
        <v>141</v>
      </c>
      <c r="K925" s="0" t="s">
        <v>2044</v>
      </c>
      <c r="L925" s="0" t="s">
        <v>5073</v>
      </c>
    </row>
    <row r="926" customFormat="false" ht="12.75" hidden="false" customHeight="false" outlineLevel="0" collapsed="false">
      <c r="A926" s="3" t="s">
        <v>5074</v>
      </c>
      <c r="B926" s="3" t="s">
        <v>5075</v>
      </c>
      <c r="C926" s="0" t="s">
        <v>14</v>
      </c>
      <c r="D926" s="4" t="n">
        <v>302003075</v>
      </c>
      <c r="E926" s="0" t="s">
        <v>15</v>
      </c>
      <c r="F926" s="0" t="s">
        <v>5076</v>
      </c>
      <c r="G926" s="0" t="s">
        <v>139</v>
      </c>
      <c r="H926" s="0" t="s">
        <v>5077</v>
      </c>
      <c r="I926" s="0" t="s">
        <v>139</v>
      </c>
      <c r="J926" s="0" t="s">
        <v>141</v>
      </c>
      <c r="K926" s="0" t="s">
        <v>4718</v>
      </c>
      <c r="L926" s="0" t="s">
        <v>5078</v>
      </c>
    </row>
    <row r="927" customFormat="false" ht="12.75" hidden="false" customHeight="false" outlineLevel="0" collapsed="false">
      <c r="A927" s="3" t="s">
        <v>5079</v>
      </c>
      <c r="B927" s="3" t="s">
        <v>5080</v>
      </c>
      <c r="C927" s="0" t="s">
        <v>14</v>
      </c>
      <c r="D927" s="4" t="n">
        <v>334003006</v>
      </c>
      <c r="E927" s="0" t="s">
        <v>15</v>
      </c>
      <c r="F927" s="0" t="s">
        <v>5081</v>
      </c>
      <c r="G927" s="0" t="s">
        <v>773</v>
      </c>
      <c r="H927" s="0" t="s">
        <v>5082</v>
      </c>
      <c r="I927" s="0" t="s">
        <v>773</v>
      </c>
      <c r="J927" s="0" t="s">
        <v>141</v>
      </c>
      <c r="K927" s="0" t="s">
        <v>3328</v>
      </c>
      <c r="L927" s="0" t="s">
        <v>5083</v>
      </c>
    </row>
    <row r="928" customFormat="false" ht="12.75" hidden="false" customHeight="false" outlineLevel="0" collapsed="false">
      <c r="A928" s="3" t="s">
        <v>5084</v>
      </c>
      <c r="B928" s="3" t="s">
        <v>5085</v>
      </c>
      <c r="C928" s="0" t="s">
        <v>14</v>
      </c>
      <c r="D928" s="4" t="n">
        <v>302003076</v>
      </c>
      <c r="E928" s="0" t="s">
        <v>15</v>
      </c>
      <c r="F928" s="0" t="s">
        <v>5086</v>
      </c>
      <c r="G928" s="0" t="s">
        <v>139</v>
      </c>
      <c r="H928" s="0" t="s">
        <v>5087</v>
      </c>
      <c r="I928" s="0" t="s">
        <v>139</v>
      </c>
      <c r="J928" s="0" t="s">
        <v>141</v>
      </c>
      <c r="K928" s="0" t="s">
        <v>2044</v>
      </c>
      <c r="L928" s="0" t="s">
        <v>5088</v>
      </c>
    </row>
    <row r="929" customFormat="false" ht="12.75" hidden="false" customHeight="false" outlineLevel="0" collapsed="false">
      <c r="A929" s="3" t="s">
        <v>5089</v>
      </c>
      <c r="B929" s="3" t="s">
        <v>5090</v>
      </c>
      <c r="C929" s="0" t="s">
        <v>14</v>
      </c>
      <c r="D929" s="4" t="n">
        <v>341003503</v>
      </c>
      <c r="E929" s="0" t="s">
        <v>15</v>
      </c>
      <c r="F929" s="0" t="s">
        <v>5091</v>
      </c>
      <c r="G929" s="0" t="s">
        <v>5091</v>
      </c>
      <c r="H929" s="0" t="s">
        <v>5092</v>
      </c>
      <c r="I929" s="0" t="s">
        <v>635</v>
      </c>
      <c r="J929" s="0" t="s">
        <v>141</v>
      </c>
      <c r="K929" s="0" t="s">
        <v>5093</v>
      </c>
      <c r="L929" s="0" t="s">
        <v>5094</v>
      </c>
    </row>
    <row r="930" customFormat="false" ht="12.75" hidden="false" customHeight="false" outlineLevel="0" collapsed="false">
      <c r="A930" s="3" t="s">
        <v>5095</v>
      </c>
      <c r="B930" s="3" t="s">
        <v>5096</v>
      </c>
      <c r="C930" s="0" t="s">
        <v>14</v>
      </c>
      <c r="D930" s="4" t="n">
        <v>343003315</v>
      </c>
      <c r="E930" s="0" t="s">
        <v>15</v>
      </c>
      <c r="F930" s="0" t="s">
        <v>5097</v>
      </c>
      <c r="G930" s="0" t="s">
        <v>5098</v>
      </c>
      <c r="H930" s="0" t="s">
        <v>5099</v>
      </c>
      <c r="I930" s="0" t="s">
        <v>4945</v>
      </c>
      <c r="J930" s="0" t="s">
        <v>141</v>
      </c>
      <c r="K930" s="0" t="s">
        <v>5100</v>
      </c>
      <c r="L930" s="0" t="s">
        <v>2458</v>
      </c>
    </row>
    <row r="931" customFormat="false" ht="12.75" hidden="false" customHeight="false" outlineLevel="0" collapsed="false">
      <c r="A931" s="3" t="s">
        <v>5101</v>
      </c>
      <c r="B931" s="3" t="s">
        <v>5102</v>
      </c>
      <c r="C931" s="0" t="s">
        <v>14</v>
      </c>
      <c r="D931" s="4" t="n">
        <v>343003002</v>
      </c>
      <c r="E931" s="0" t="s">
        <v>15</v>
      </c>
      <c r="F931" s="0" t="s">
        <v>5103</v>
      </c>
      <c r="G931" s="0" t="s">
        <v>1043</v>
      </c>
      <c r="H931" s="0" t="s">
        <v>5104</v>
      </c>
      <c r="I931" s="0" t="s">
        <v>4945</v>
      </c>
      <c r="J931" s="0" t="s">
        <v>141</v>
      </c>
      <c r="K931" s="0" t="s">
        <v>5105</v>
      </c>
      <c r="L931" s="0" t="s">
        <v>5106</v>
      </c>
    </row>
    <row r="932" customFormat="false" ht="12.75" hidden="false" customHeight="false" outlineLevel="0" collapsed="false">
      <c r="A932" s="3" t="s">
        <v>5107</v>
      </c>
      <c r="B932" s="3" t="s">
        <v>5108</v>
      </c>
      <c r="C932" s="0" t="s">
        <v>14</v>
      </c>
      <c r="D932" s="4" t="n">
        <v>341003002</v>
      </c>
      <c r="E932" s="0" t="s">
        <v>15</v>
      </c>
      <c r="F932" s="0" t="s">
        <v>5109</v>
      </c>
      <c r="G932" s="0" t="s">
        <v>635</v>
      </c>
      <c r="H932" s="0" t="s">
        <v>5110</v>
      </c>
      <c r="I932" s="0" t="s">
        <v>635</v>
      </c>
      <c r="J932" s="0" t="s">
        <v>141</v>
      </c>
      <c r="K932" s="0" t="s">
        <v>672</v>
      </c>
      <c r="L932" s="0" t="s">
        <v>5111</v>
      </c>
    </row>
    <row r="933" customFormat="false" ht="12.75" hidden="false" customHeight="false" outlineLevel="0" collapsed="false">
      <c r="A933" s="3" t="s">
        <v>5112</v>
      </c>
      <c r="B933" s="3" t="s">
        <v>5113</v>
      </c>
      <c r="C933" s="0" t="s">
        <v>14</v>
      </c>
      <c r="D933" s="4" t="n">
        <v>344003501</v>
      </c>
      <c r="E933" s="0" t="s">
        <v>15</v>
      </c>
      <c r="F933" s="0" t="s">
        <v>5114</v>
      </c>
      <c r="G933" s="0" t="s">
        <v>1024</v>
      </c>
      <c r="H933" s="0" t="s">
        <v>5115</v>
      </c>
      <c r="I933" s="0" t="s">
        <v>1002</v>
      </c>
      <c r="J933" s="0" t="s">
        <v>141</v>
      </c>
      <c r="K933" s="0" t="s">
        <v>1026</v>
      </c>
      <c r="L933" s="0" t="s">
        <v>5116</v>
      </c>
    </row>
    <row r="934" customFormat="false" ht="12.75" hidden="false" customHeight="false" outlineLevel="0" collapsed="false">
      <c r="A934" s="3" t="s">
        <v>5117</v>
      </c>
      <c r="B934" s="3" t="s">
        <v>5118</v>
      </c>
      <c r="C934" s="0" t="s">
        <v>14</v>
      </c>
      <c r="D934" s="4" t="n">
        <v>302003077</v>
      </c>
      <c r="E934" s="0" t="s">
        <v>15</v>
      </c>
      <c r="F934" s="0" t="s">
        <v>5119</v>
      </c>
      <c r="G934" s="0" t="s">
        <v>139</v>
      </c>
      <c r="H934" s="0" t="s">
        <v>5120</v>
      </c>
      <c r="I934" s="0" t="s">
        <v>139</v>
      </c>
      <c r="J934" s="0" t="s">
        <v>141</v>
      </c>
      <c r="K934" s="0" t="s">
        <v>142</v>
      </c>
      <c r="L934" s="0" t="s">
        <v>5121</v>
      </c>
    </row>
    <row r="935" customFormat="false" ht="12.75" hidden="false" customHeight="false" outlineLevel="0" collapsed="false">
      <c r="A935" s="3" t="s">
        <v>5122</v>
      </c>
      <c r="B935" s="3" t="s">
        <v>5123</v>
      </c>
      <c r="C935" s="0" t="s">
        <v>14</v>
      </c>
      <c r="D935" s="4" t="n">
        <v>305003003</v>
      </c>
      <c r="E935" s="0" t="s">
        <v>15</v>
      </c>
      <c r="F935" s="0" t="s">
        <v>5124</v>
      </c>
      <c r="G935" s="0" t="s">
        <v>592</v>
      </c>
      <c r="H935" s="0" t="s">
        <v>5125</v>
      </c>
      <c r="I935" s="0" t="s">
        <v>592</v>
      </c>
      <c r="J935" s="0" t="s">
        <v>141</v>
      </c>
      <c r="K935" s="0" t="s">
        <v>587</v>
      </c>
      <c r="L935" s="0" t="s">
        <v>5126</v>
      </c>
    </row>
    <row r="936" customFormat="false" ht="12.75" hidden="false" customHeight="false" outlineLevel="0" collapsed="false">
      <c r="A936" s="3" t="s">
        <v>5127</v>
      </c>
      <c r="B936" s="3" t="s">
        <v>5128</v>
      </c>
      <c r="C936" s="0" t="s">
        <v>14</v>
      </c>
      <c r="D936" s="4" t="n">
        <v>304003501</v>
      </c>
      <c r="E936" s="0" t="s">
        <v>15</v>
      </c>
      <c r="F936" s="0" t="s">
        <v>5129</v>
      </c>
      <c r="G936" s="0" t="s">
        <v>5129</v>
      </c>
      <c r="H936" s="0" t="s">
        <v>5130</v>
      </c>
      <c r="I936" s="0" t="s">
        <v>490</v>
      </c>
      <c r="J936" s="0" t="s">
        <v>141</v>
      </c>
      <c r="K936" s="0" t="s">
        <v>505</v>
      </c>
      <c r="L936" s="0" t="s">
        <v>5131</v>
      </c>
    </row>
    <row r="937" customFormat="false" ht="12.75" hidden="false" customHeight="false" outlineLevel="0" collapsed="false">
      <c r="A937" s="3" t="s">
        <v>5132</v>
      </c>
      <c r="B937" s="3" t="s">
        <v>5133</v>
      </c>
      <c r="C937" s="0" t="s">
        <v>14</v>
      </c>
      <c r="D937" s="4" t="n">
        <v>305003501</v>
      </c>
      <c r="E937" s="0" t="s">
        <v>15</v>
      </c>
      <c r="F937" s="0" t="s">
        <v>5134</v>
      </c>
      <c r="G937" s="0" t="s">
        <v>5134</v>
      </c>
      <c r="H937" s="0" t="s">
        <v>5135</v>
      </c>
      <c r="I937" s="0" t="s">
        <v>592</v>
      </c>
      <c r="J937" s="0" t="s">
        <v>141</v>
      </c>
      <c r="K937" s="0" t="s">
        <v>612</v>
      </c>
      <c r="L937" s="0" t="s">
        <v>5136</v>
      </c>
    </row>
    <row r="938" customFormat="false" ht="12.75" hidden="false" customHeight="false" outlineLevel="0" collapsed="false">
      <c r="A938" s="3" t="s">
        <v>5137</v>
      </c>
      <c r="B938" s="3" t="s">
        <v>5138</v>
      </c>
      <c r="C938" s="0" t="s">
        <v>14</v>
      </c>
      <c r="D938" s="4" t="n">
        <v>324003018</v>
      </c>
      <c r="E938" s="0" t="s">
        <v>15</v>
      </c>
      <c r="F938" s="0" t="s">
        <v>5139</v>
      </c>
      <c r="G938" s="0" t="s">
        <v>1454</v>
      </c>
      <c r="H938" s="0" t="s">
        <v>5140</v>
      </c>
      <c r="I938" s="0" t="s">
        <v>1454</v>
      </c>
      <c r="J938" s="0" t="s">
        <v>141</v>
      </c>
      <c r="K938" s="0" t="s">
        <v>1457</v>
      </c>
      <c r="L938" s="0" t="s">
        <v>5141</v>
      </c>
    </row>
    <row r="939" customFormat="false" ht="12.75" hidden="false" customHeight="false" outlineLevel="0" collapsed="false">
      <c r="A939" s="3" t="s">
        <v>5142</v>
      </c>
      <c r="B939" s="3" t="s">
        <v>5143</v>
      </c>
      <c r="C939" s="0" t="s">
        <v>14</v>
      </c>
      <c r="D939" s="4" t="n">
        <v>306003502</v>
      </c>
      <c r="E939" s="0" t="s">
        <v>15</v>
      </c>
      <c r="F939" s="0" t="s">
        <v>5144</v>
      </c>
      <c r="G939" s="0" t="s">
        <v>5144</v>
      </c>
      <c r="H939" s="0" t="s">
        <v>5145</v>
      </c>
      <c r="I939" s="0" t="s">
        <v>1097</v>
      </c>
      <c r="J939" s="0" t="s">
        <v>141</v>
      </c>
      <c r="K939" s="0" t="s">
        <v>1139</v>
      </c>
      <c r="L939" s="0" t="s">
        <v>5146</v>
      </c>
    </row>
    <row r="940" customFormat="false" ht="12.75" hidden="false" customHeight="false" outlineLevel="0" collapsed="false">
      <c r="A940" s="3" t="s">
        <v>5147</v>
      </c>
      <c r="B940" s="3" t="s">
        <v>5148</v>
      </c>
      <c r="C940" s="0" t="s">
        <v>14</v>
      </c>
      <c r="D940" s="4" t="n">
        <v>341003504</v>
      </c>
      <c r="E940" s="0" t="s">
        <v>15</v>
      </c>
      <c r="F940" s="0" t="s">
        <v>5149</v>
      </c>
      <c r="G940" s="0" t="s">
        <v>5149</v>
      </c>
      <c r="H940" s="0" t="s">
        <v>5150</v>
      </c>
      <c r="I940" s="0" t="s">
        <v>635</v>
      </c>
      <c r="J940" s="0" t="s">
        <v>141</v>
      </c>
      <c r="K940" s="0" t="s">
        <v>5151</v>
      </c>
      <c r="L940" s="0" t="s">
        <v>5152</v>
      </c>
    </row>
    <row r="941" customFormat="false" ht="12.75" hidden="false" customHeight="false" outlineLevel="0" collapsed="false">
      <c r="A941" s="3" t="s">
        <v>5153</v>
      </c>
      <c r="B941" s="3" t="s">
        <v>5154</v>
      </c>
      <c r="C941" s="0" t="s">
        <v>14</v>
      </c>
      <c r="D941" s="4" t="n">
        <v>302003078</v>
      </c>
      <c r="E941" s="0" t="s">
        <v>15</v>
      </c>
      <c r="F941" s="0" t="s">
        <v>5155</v>
      </c>
      <c r="G941" s="0" t="s">
        <v>5156</v>
      </c>
      <c r="H941" s="0" t="s">
        <v>5157</v>
      </c>
      <c r="I941" s="0" t="s">
        <v>139</v>
      </c>
      <c r="J941" s="0" t="s">
        <v>141</v>
      </c>
      <c r="K941" s="0" t="s">
        <v>2044</v>
      </c>
      <c r="L941" s="0" t="s">
        <v>5158</v>
      </c>
    </row>
    <row r="942" customFormat="false" ht="12.75" hidden="false" customHeight="false" outlineLevel="0" collapsed="false">
      <c r="A942" s="3" t="s">
        <v>5159</v>
      </c>
      <c r="B942" s="3" t="s">
        <v>5160</v>
      </c>
      <c r="C942" s="0" t="s">
        <v>14</v>
      </c>
      <c r="D942" s="4" t="n">
        <v>334003501</v>
      </c>
      <c r="E942" s="0" t="s">
        <v>15</v>
      </c>
      <c r="F942" s="0" t="s">
        <v>5161</v>
      </c>
      <c r="G942" s="0" t="s">
        <v>982</v>
      </c>
      <c r="H942" s="0" t="s">
        <v>5162</v>
      </c>
      <c r="I942" s="0" t="s">
        <v>773</v>
      </c>
      <c r="J942" s="0" t="s">
        <v>141</v>
      </c>
      <c r="K942" s="0" t="s">
        <v>2044</v>
      </c>
      <c r="L942" s="0" t="s">
        <v>5163</v>
      </c>
    </row>
    <row r="943" customFormat="false" ht="12.75" hidden="false" customHeight="false" outlineLevel="0" collapsed="false">
      <c r="A943" s="3" t="s">
        <v>5164</v>
      </c>
      <c r="B943" s="3" t="s">
        <v>5165</v>
      </c>
      <c r="C943" s="0" t="s">
        <v>14</v>
      </c>
      <c r="D943" s="4" t="n">
        <v>342003503</v>
      </c>
      <c r="E943" s="0" t="s">
        <v>15</v>
      </c>
      <c r="F943" s="0" t="s">
        <v>5166</v>
      </c>
      <c r="G943" s="0" t="s">
        <v>5167</v>
      </c>
      <c r="H943" s="0" t="s">
        <v>5168</v>
      </c>
      <c r="I943" s="0" t="s">
        <v>1150</v>
      </c>
      <c r="J943" s="0" t="s">
        <v>141</v>
      </c>
      <c r="K943" s="0" t="s">
        <v>2044</v>
      </c>
      <c r="L943" s="0" t="s">
        <v>5169</v>
      </c>
    </row>
    <row r="944" customFormat="false" ht="12.75" hidden="false" customHeight="false" outlineLevel="0" collapsed="false">
      <c r="A944" s="3" t="s">
        <v>5170</v>
      </c>
      <c r="B944" s="3" t="s">
        <v>5171</v>
      </c>
      <c r="C944" s="0" t="s">
        <v>14</v>
      </c>
      <c r="D944" s="4" t="n">
        <v>335003504</v>
      </c>
      <c r="E944" s="0" t="s">
        <v>15</v>
      </c>
      <c r="F944" s="0" t="s">
        <v>5172</v>
      </c>
      <c r="G944" s="0" t="s">
        <v>832</v>
      </c>
      <c r="H944" s="0" t="s">
        <v>5173</v>
      </c>
      <c r="I944" s="0" t="s">
        <v>832</v>
      </c>
      <c r="J944" s="0" t="s">
        <v>141</v>
      </c>
      <c r="K944" s="0" t="s">
        <v>931</v>
      </c>
      <c r="L944" s="0" t="s">
        <v>5174</v>
      </c>
    </row>
    <row r="945" customFormat="false" ht="12.75" hidden="false" customHeight="false" outlineLevel="0" collapsed="false">
      <c r="A945" s="3" t="s">
        <v>5175</v>
      </c>
      <c r="B945" s="3" t="s">
        <v>5176</v>
      </c>
      <c r="C945" s="0" t="s">
        <v>14</v>
      </c>
      <c r="D945" s="4" t="n">
        <v>314003231</v>
      </c>
      <c r="E945" s="0" t="s">
        <v>15</v>
      </c>
      <c r="F945" s="0" t="s">
        <v>5177</v>
      </c>
      <c r="G945" s="0" t="s">
        <v>5177</v>
      </c>
      <c r="H945" s="0" t="s">
        <v>5178</v>
      </c>
      <c r="I945" s="0" t="s">
        <v>1315</v>
      </c>
      <c r="J945" s="0" t="s">
        <v>141</v>
      </c>
      <c r="K945" s="0" t="s">
        <v>5179</v>
      </c>
      <c r="L945" s="0" t="s">
        <v>5180</v>
      </c>
    </row>
    <row r="946" customFormat="false" ht="12.75" hidden="false" customHeight="false" outlineLevel="0" collapsed="false">
      <c r="A946" s="3" t="s">
        <v>5181</v>
      </c>
      <c r="B946" s="3" t="s">
        <v>5182</v>
      </c>
      <c r="C946" s="0" t="s">
        <v>14</v>
      </c>
      <c r="D946" s="4" t="n">
        <v>302003088</v>
      </c>
      <c r="E946" s="0" t="s">
        <v>15</v>
      </c>
      <c r="F946" s="0" t="s">
        <v>5183</v>
      </c>
      <c r="G946" s="0" t="s">
        <v>5184</v>
      </c>
      <c r="H946" s="0" t="s">
        <v>5185</v>
      </c>
      <c r="I946" s="0" t="s">
        <v>139</v>
      </c>
      <c r="J946" s="0" t="s">
        <v>141</v>
      </c>
      <c r="K946" s="0" t="s">
        <v>2044</v>
      </c>
      <c r="L946" s="0" t="s">
        <v>5186</v>
      </c>
    </row>
    <row r="947" customFormat="false" ht="12.75" hidden="false" customHeight="false" outlineLevel="0" collapsed="false">
      <c r="A947" s="3" t="s">
        <v>5187</v>
      </c>
      <c r="B947" s="3" t="s">
        <v>5188</v>
      </c>
      <c r="C947" s="0" t="s">
        <v>14</v>
      </c>
      <c r="D947" s="4" t="n">
        <v>312003502</v>
      </c>
      <c r="E947" s="0" t="s">
        <v>15</v>
      </c>
      <c r="F947" s="0" t="s">
        <v>215</v>
      </c>
      <c r="G947" s="0" t="s">
        <v>215</v>
      </c>
      <c r="H947" s="0" t="s">
        <v>5189</v>
      </c>
      <c r="I947" s="0" t="s">
        <v>1366</v>
      </c>
      <c r="J947" s="0" t="s">
        <v>141</v>
      </c>
      <c r="K947" s="0" t="s">
        <v>5190</v>
      </c>
      <c r="L947" s="0" t="s">
        <v>5191</v>
      </c>
    </row>
    <row r="948" customFormat="false" ht="12.75" hidden="false" customHeight="false" outlineLevel="0" collapsed="false">
      <c r="A948" s="3" t="s">
        <v>5192</v>
      </c>
      <c r="B948" s="3" t="s">
        <v>5193</v>
      </c>
      <c r="C948" s="0" t="s">
        <v>14</v>
      </c>
      <c r="D948" s="4" t="n">
        <v>312003340</v>
      </c>
      <c r="E948" s="0" t="s">
        <v>15</v>
      </c>
      <c r="F948" s="0" t="s">
        <v>5194</v>
      </c>
      <c r="G948" s="0" t="s">
        <v>5195</v>
      </c>
      <c r="H948" s="0" t="s">
        <v>5196</v>
      </c>
      <c r="I948" s="0" t="s">
        <v>1366</v>
      </c>
      <c r="J948" s="0" t="s">
        <v>141</v>
      </c>
      <c r="K948" s="0" t="s">
        <v>5197</v>
      </c>
      <c r="L948" s="0" t="s">
        <v>5198</v>
      </c>
    </row>
    <row r="949" customFormat="false" ht="12.75" hidden="false" customHeight="false" outlineLevel="0" collapsed="false">
      <c r="A949" s="3" t="s">
        <v>5199</v>
      </c>
      <c r="B949" s="3" t="s">
        <v>5200</v>
      </c>
      <c r="C949" s="0" t="s">
        <v>14</v>
      </c>
      <c r="D949" s="4" t="n">
        <v>312003751</v>
      </c>
      <c r="E949" s="0" t="s">
        <v>15</v>
      </c>
      <c r="F949" s="0" t="s">
        <v>5201</v>
      </c>
      <c r="G949" s="0" t="s">
        <v>1371</v>
      </c>
      <c r="H949" s="0" t="s">
        <v>5202</v>
      </c>
      <c r="I949" s="0" t="s">
        <v>1366</v>
      </c>
      <c r="J949" s="0" t="s">
        <v>141</v>
      </c>
      <c r="K949" s="0" t="s">
        <v>5190</v>
      </c>
      <c r="L949" s="0" t="s">
        <v>5203</v>
      </c>
    </row>
    <row r="950" customFormat="false" ht="12.75" hidden="false" customHeight="false" outlineLevel="0" collapsed="false">
      <c r="A950" s="3" t="s">
        <v>5204</v>
      </c>
      <c r="B950" s="3" t="s">
        <v>5205</v>
      </c>
      <c r="C950" s="0" t="s">
        <v>14</v>
      </c>
      <c r="D950" s="4" t="n">
        <v>332003150</v>
      </c>
      <c r="E950" s="0" t="s">
        <v>15</v>
      </c>
      <c r="F950" s="0" t="s">
        <v>5206</v>
      </c>
      <c r="G950" s="0" t="s">
        <v>5206</v>
      </c>
      <c r="H950" s="0" t="s">
        <v>5207</v>
      </c>
      <c r="I950" s="0" t="s">
        <v>701</v>
      </c>
      <c r="J950" s="0" t="s">
        <v>141</v>
      </c>
      <c r="K950" s="0" t="s">
        <v>2044</v>
      </c>
      <c r="L950" s="0" t="s">
        <v>5208</v>
      </c>
    </row>
    <row r="951" customFormat="false" ht="12.75" hidden="false" customHeight="false" outlineLevel="0" collapsed="false">
      <c r="A951" s="3" t="s">
        <v>5209</v>
      </c>
      <c r="B951" s="3" t="s">
        <v>5210</v>
      </c>
      <c r="C951" s="0" t="s">
        <v>14</v>
      </c>
      <c r="D951" s="4" t="n">
        <v>333003399</v>
      </c>
      <c r="E951" s="0" t="s">
        <v>15</v>
      </c>
      <c r="F951" s="0" t="s">
        <v>5211</v>
      </c>
      <c r="G951" s="0" t="s">
        <v>2216</v>
      </c>
      <c r="H951" s="0" t="s">
        <v>5212</v>
      </c>
      <c r="I951" s="0" t="s">
        <v>739</v>
      </c>
      <c r="J951" s="0" t="s">
        <v>141</v>
      </c>
      <c r="K951" s="0" t="s">
        <v>5213</v>
      </c>
      <c r="L951" s="0" t="s">
        <v>5214</v>
      </c>
    </row>
    <row r="952" customFormat="false" ht="12.75" hidden="false" customHeight="false" outlineLevel="0" collapsed="false">
      <c r="A952" s="3" t="s">
        <v>5215</v>
      </c>
      <c r="B952" s="3" t="s">
        <v>5216</v>
      </c>
      <c r="C952" s="0" t="s">
        <v>14</v>
      </c>
      <c r="D952" s="4" t="n">
        <v>333003504</v>
      </c>
      <c r="E952" s="0" t="s">
        <v>15</v>
      </c>
      <c r="F952" s="0" t="s">
        <v>5217</v>
      </c>
      <c r="G952" s="0" t="s">
        <v>5217</v>
      </c>
      <c r="H952" s="0" t="s">
        <v>5218</v>
      </c>
      <c r="I952" s="0" t="s">
        <v>739</v>
      </c>
      <c r="J952" s="0" t="s">
        <v>141</v>
      </c>
      <c r="K952" s="0" t="s">
        <v>5219</v>
      </c>
      <c r="L952" s="0" t="s">
        <v>5220</v>
      </c>
    </row>
    <row r="953" customFormat="false" ht="12.75" hidden="false" customHeight="false" outlineLevel="0" collapsed="false">
      <c r="A953" s="3" t="s">
        <v>5221</v>
      </c>
      <c r="B953" s="3" t="s">
        <v>5222</v>
      </c>
      <c r="C953" s="0" t="s">
        <v>14</v>
      </c>
      <c r="D953" s="4" t="n">
        <v>313003019</v>
      </c>
      <c r="E953" s="0" t="s">
        <v>15</v>
      </c>
      <c r="F953" s="0" t="s">
        <v>5223</v>
      </c>
      <c r="G953" s="0" t="s">
        <v>1205</v>
      </c>
      <c r="H953" s="0" t="s">
        <v>5224</v>
      </c>
      <c r="I953" s="0" t="s">
        <v>1205</v>
      </c>
      <c r="J953" s="0" t="s">
        <v>141</v>
      </c>
      <c r="K953" s="0" t="s">
        <v>2044</v>
      </c>
      <c r="L953" s="0" t="s">
        <v>5225</v>
      </c>
    </row>
    <row r="954" customFormat="false" ht="12.75" hidden="false" customHeight="false" outlineLevel="0" collapsed="false">
      <c r="A954" s="3" t="s">
        <v>5226</v>
      </c>
      <c r="B954" s="3" t="s">
        <v>5227</v>
      </c>
      <c r="C954" s="0" t="s">
        <v>14</v>
      </c>
      <c r="D954" s="4" t="n">
        <v>302003079</v>
      </c>
      <c r="E954" s="0" t="s">
        <v>15</v>
      </c>
      <c r="F954" s="0" t="s">
        <v>5228</v>
      </c>
      <c r="G954" s="0" t="s">
        <v>139</v>
      </c>
      <c r="H954" s="0" t="s">
        <v>5229</v>
      </c>
      <c r="I954" s="0" t="s">
        <v>139</v>
      </c>
      <c r="J954" s="0" t="s">
        <v>141</v>
      </c>
      <c r="K954" s="0" t="s">
        <v>2044</v>
      </c>
      <c r="L954" s="0" t="s">
        <v>5230</v>
      </c>
    </row>
    <row r="955" customFormat="false" ht="12.75" hidden="false" customHeight="false" outlineLevel="0" collapsed="false">
      <c r="A955" s="3" t="s">
        <v>5231</v>
      </c>
      <c r="B955" s="3" t="s">
        <v>5232</v>
      </c>
      <c r="C955" s="0" t="s">
        <v>14</v>
      </c>
      <c r="D955" s="4" t="n">
        <v>324003019</v>
      </c>
      <c r="E955" s="0" t="s">
        <v>15</v>
      </c>
      <c r="F955" s="0" t="s">
        <v>5233</v>
      </c>
      <c r="G955" s="0" t="s">
        <v>1454</v>
      </c>
      <c r="H955" s="0" t="s">
        <v>5234</v>
      </c>
      <c r="I955" s="0" t="s">
        <v>1454</v>
      </c>
      <c r="J955" s="0" t="s">
        <v>141</v>
      </c>
      <c r="K955" s="0" t="s">
        <v>5235</v>
      </c>
      <c r="L955" s="0" t="s">
        <v>5236</v>
      </c>
    </row>
    <row r="956" customFormat="false" ht="12.75" hidden="false" customHeight="false" outlineLevel="0" collapsed="false">
      <c r="A956" s="3" t="s">
        <v>5237</v>
      </c>
      <c r="B956" s="3" t="s">
        <v>5238</v>
      </c>
      <c r="C956" s="0" t="s">
        <v>14</v>
      </c>
      <c r="D956" s="4" t="n">
        <v>311003020</v>
      </c>
      <c r="E956" s="0" t="s">
        <v>15</v>
      </c>
      <c r="F956" s="0" t="s">
        <v>5239</v>
      </c>
      <c r="G956" s="0" t="s">
        <v>1205</v>
      </c>
      <c r="H956" s="0" t="s">
        <v>5240</v>
      </c>
      <c r="I956" s="0" t="s">
        <v>1205</v>
      </c>
      <c r="J956" s="0" t="s">
        <v>141</v>
      </c>
      <c r="K956" s="0" t="s">
        <v>2044</v>
      </c>
      <c r="L956" s="0" t="s">
        <v>5241</v>
      </c>
    </row>
    <row r="957" customFormat="false" ht="12.75" hidden="false" customHeight="false" outlineLevel="0" collapsed="false">
      <c r="A957" s="3" t="s">
        <v>5242</v>
      </c>
      <c r="B957" s="3" t="s">
        <v>5243</v>
      </c>
      <c r="C957" s="0" t="s">
        <v>14</v>
      </c>
      <c r="D957" s="4" t="n">
        <v>311003008</v>
      </c>
      <c r="E957" s="0" t="s">
        <v>15</v>
      </c>
      <c r="F957" s="0" t="s">
        <v>5244</v>
      </c>
      <c r="G957" s="0" t="s">
        <v>527</v>
      </c>
      <c r="H957" s="0" t="s">
        <v>5245</v>
      </c>
      <c r="I957" s="0" t="s">
        <v>527</v>
      </c>
      <c r="J957" s="0" t="s">
        <v>141</v>
      </c>
      <c r="K957" s="0" t="s">
        <v>529</v>
      </c>
      <c r="L957" s="0" t="s">
        <v>5246</v>
      </c>
    </row>
    <row r="958" customFormat="false" ht="12.75" hidden="false" customHeight="false" outlineLevel="0" collapsed="false">
      <c r="A958" s="3" t="s">
        <v>5247</v>
      </c>
      <c r="B958" s="3" t="s">
        <v>5248</v>
      </c>
      <c r="C958" s="0" t="s">
        <v>14</v>
      </c>
      <c r="D958" s="4" t="n">
        <v>302003080</v>
      </c>
      <c r="E958" s="0" t="s">
        <v>15</v>
      </c>
      <c r="F958" s="0" t="s">
        <v>5249</v>
      </c>
      <c r="G958" s="0" t="s">
        <v>139</v>
      </c>
      <c r="H958" s="0" t="s">
        <v>5250</v>
      </c>
      <c r="I958" s="0" t="s">
        <v>139</v>
      </c>
      <c r="J958" s="0" t="s">
        <v>141</v>
      </c>
      <c r="K958" s="0" t="s">
        <v>4718</v>
      </c>
      <c r="L958" s="0" t="s">
        <v>5251</v>
      </c>
    </row>
    <row r="959" customFormat="false" ht="12.75" hidden="false" customHeight="false" outlineLevel="0" collapsed="false">
      <c r="A959" s="3" t="s">
        <v>5252</v>
      </c>
      <c r="B959" s="3" t="s">
        <v>5253</v>
      </c>
      <c r="C959" s="0" t="s">
        <v>14</v>
      </c>
      <c r="D959" s="4" t="n">
        <v>842003501</v>
      </c>
      <c r="E959" s="0" t="s">
        <v>15</v>
      </c>
      <c r="F959" s="0" t="s">
        <v>5254</v>
      </c>
      <c r="G959" s="0" t="s">
        <v>5255</v>
      </c>
      <c r="H959" s="0" t="s">
        <v>5256</v>
      </c>
      <c r="I959" s="0" t="s">
        <v>3488</v>
      </c>
      <c r="J959" s="0" t="s">
        <v>28</v>
      </c>
      <c r="K959" s="0" t="s">
        <v>5257</v>
      </c>
      <c r="L959" s="0" t="s">
        <v>5258</v>
      </c>
    </row>
    <row r="960" customFormat="false" ht="12.75" hidden="false" customHeight="false" outlineLevel="0" collapsed="false">
      <c r="A960" s="3" t="s">
        <v>5259</v>
      </c>
      <c r="B960" s="3" t="s">
        <v>5260</v>
      </c>
      <c r="C960" s="0" t="s">
        <v>14</v>
      </c>
      <c r="D960" s="4" t="n">
        <v>800003501</v>
      </c>
      <c r="E960" s="0" t="s">
        <v>15</v>
      </c>
      <c r="F960" s="0" t="s">
        <v>5261</v>
      </c>
      <c r="G960" s="0" t="s">
        <v>5262</v>
      </c>
      <c r="H960" s="0" t="s">
        <v>5263</v>
      </c>
      <c r="I960" s="0" t="s">
        <v>26</v>
      </c>
      <c r="J960" s="0" t="s">
        <v>28</v>
      </c>
      <c r="K960" s="0" t="s">
        <v>5264</v>
      </c>
      <c r="L960" s="0" t="s">
        <v>5265</v>
      </c>
    </row>
    <row r="961" customFormat="false" ht="12.75" hidden="false" customHeight="false" outlineLevel="0" collapsed="false">
      <c r="A961" s="3" t="s">
        <v>5266</v>
      </c>
      <c r="B961" s="3" t="s">
        <v>5267</v>
      </c>
      <c r="C961" s="0" t="s">
        <v>14</v>
      </c>
      <c r="D961" s="4" t="n">
        <v>305003004</v>
      </c>
      <c r="E961" s="0" t="s">
        <v>15</v>
      </c>
      <c r="F961" s="0" t="s">
        <v>5268</v>
      </c>
      <c r="G961" s="0" t="s">
        <v>592</v>
      </c>
      <c r="H961" s="0" t="s">
        <v>5269</v>
      </c>
      <c r="I961" s="0" t="s">
        <v>592</v>
      </c>
      <c r="J961" s="0" t="s">
        <v>141</v>
      </c>
      <c r="K961" s="0" t="s">
        <v>5270</v>
      </c>
      <c r="L961" s="0" t="s">
        <v>5271</v>
      </c>
    </row>
    <row r="962" customFormat="false" ht="12.75" hidden="false" customHeight="false" outlineLevel="0" collapsed="false">
      <c r="A962" s="3" t="s">
        <v>5272</v>
      </c>
      <c r="B962" s="3" t="s">
        <v>5273</v>
      </c>
      <c r="C962" s="0" t="s">
        <v>14</v>
      </c>
      <c r="D962" s="4" t="n">
        <v>303003055</v>
      </c>
      <c r="E962" s="0" t="s">
        <v>15</v>
      </c>
      <c r="F962" s="0" t="s">
        <v>5274</v>
      </c>
      <c r="G962" s="0" t="s">
        <v>5275</v>
      </c>
      <c r="H962" s="0" t="s">
        <v>5276</v>
      </c>
      <c r="I962" s="0" t="s">
        <v>139</v>
      </c>
      <c r="J962" s="0" t="s">
        <v>141</v>
      </c>
      <c r="K962" s="0" t="s">
        <v>2044</v>
      </c>
      <c r="L962" s="0" t="s">
        <v>5277</v>
      </c>
    </row>
    <row r="963" customFormat="false" ht="12.75" hidden="false" customHeight="false" outlineLevel="0" collapsed="false">
      <c r="A963" s="3" t="s">
        <v>5278</v>
      </c>
      <c r="B963" s="3" t="s">
        <v>5279</v>
      </c>
      <c r="C963" s="0" t="s">
        <v>14</v>
      </c>
      <c r="D963" s="4" t="n">
        <v>303003054</v>
      </c>
      <c r="E963" s="0" t="s">
        <v>15</v>
      </c>
      <c r="F963" s="0" t="s">
        <v>5280</v>
      </c>
      <c r="G963" s="0" t="s">
        <v>5280</v>
      </c>
      <c r="H963" s="0" t="s">
        <v>5281</v>
      </c>
      <c r="I963" s="0" t="s">
        <v>139</v>
      </c>
      <c r="J963" s="0" t="s">
        <v>141</v>
      </c>
      <c r="K963" s="0" t="s">
        <v>5282</v>
      </c>
      <c r="L963" s="0" t="s">
        <v>5283</v>
      </c>
    </row>
    <row r="964" customFormat="false" ht="12.75" hidden="false" customHeight="false" outlineLevel="0" collapsed="false">
      <c r="A964" s="3" t="s">
        <v>5284</v>
      </c>
      <c r="B964" s="3" t="s">
        <v>5285</v>
      </c>
      <c r="C964" s="0" t="s">
        <v>14</v>
      </c>
      <c r="D964" s="4" t="n">
        <v>342003209</v>
      </c>
      <c r="E964" s="0" t="s">
        <v>15</v>
      </c>
      <c r="F964" s="0" t="s">
        <v>5286</v>
      </c>
      <c r="G964" s="0" t="s">
        <v>5286</v>
      </c>
      <c r="H964" s="0" t="s">
        <v>5287</v>
      </c>
      <c r="I964" s="0" t="s">
        <v>1150</v>
      </c>
      <c r="J964" s="0" t="s">
        <v>141</v>
      </c>
      <c r="K964" s="0" t="s">
        <v>5288</v>
      </c>
      <c r="L964" s="0" t="s">
        <v>5289</v>
      </c>
    </row>
    <row r="965" customFormat="false" ht="12.75" hidden="false" customHeight="false" outlineLevel="0" collapsed="false">
      <c r="A965" s="3" t="s">
        <v>5290</v>
      </c>
      <c r="B965" s="3" t="s">
        <v>5291</v>
      </c>
      <c r="C965" s="0" t="s">
        <v>14</v>
      </c>
      <c r="D965" s="4" t="n">
        <v>332003504</v>
      </c>
      <c r="E965" s="0" t="s">
        <v>15</v>
      </c>
      <c r="F965" s="0" t="s">
        <v>5292</v>
      </c>
      <c r="G965" s="0" t="s">
        <v>4132</v>
      </c>
      <c r="H965" s="0" t="s">
        <v>5293</v>
      </c>
      <c r="I965" s="0" t="s">
        <v>701</v>
      </c>
      <c r="J965" s="0" t="s">
        <v>141</v>
      </c>
      <c r="K965" s="0" t="s">
        <v>2044</v>
      </c>
      <c r="L965" s="0" t="s">
        <v>5294</v>
      </c>
    </row>
    <row r="966" customFormat="false" ht="12.75" hidden="false" customHeight="false" outlineLevel="0" collapsed="false">
      <c r="A966" s="3" t="s">
        <v>5295</v>
      </c>
      <c r="B966" s="3" t="s">
        <v>5296</v>
      </c>
      <c r="C966" s="0" t="s">
        <v>14</v>
      </c>
      <c r="D966" s="4" t="n">
        <v>332003128</v>
      </c>
      <c r="E966" s="0" t="s">
        <v>15</v>
      </c>
      <c r="F966" s="0" t="s">
        <v>5297</v>
      </c>
      <c r="G966" s="0" t="s">
        <v>5297</v>
      </c>
      <c r="H966" s="0" t="s">
        <v>5298</v>
      </c>
      <c r="I966" s="0" t="s">
        <v>701</v>
      </c>
      <c r="J966" s="0" t="s">
        <v>141</v>
      </c>
      <c r="K966" s="0" t="s">
        <v>2044</v>
      </c>
      <c r="L966" s="0" t="s">
        <v>5299</v>
      </c>
    </row>
    <row r="967" customFormat="false" ht="12.75" hidden="false" customHeight="false" outlineLevel="0" collapsed="false">
      <c r="A967" s="3" t="s">
        <v>5300</v>
      </c>
      <c r="B967" s="3" t="s">
        <v>5301</v>
      </c>
      <c r="C967" s="0" t="s">
        <v>14</v>
      </c>
      <c r="D967" s="4" t="n">
        <v>303003056</v>
      </c>
      <c r="E967" s="0" t="s">
        <v>15</v>
      </c>
      <c r="F967" s="0" t="s">
        <v>5302</v>
      </c>
      <c r="G967" s="0" t="s">
        <v>5303</v>
      </c>
      <c r="H967" s="0" t="s">
        <v>5304</v>
      </c>
      <c r="I967" s="0" t="s">
        <v>139</v>
      </c>
      <c r="J967" s="0" t="s">
        <v>141</v>
      </c>
      <c r="K967" s="0" t="s">
        <v>5305</v>
      </c>
      <c r="L967" s="0" t="s">
        <v>5306</v>
      </c>
    </row>
    <row r="968" customFormat="false" ht="12.75" hidden="false" customHeight="false" outlineLevel="0" collapsed="false">
      <c r="A968" s="3" t="s">
        <v>5307</v>
      </c>
      <c r="B968" s="3" t="s">
        <v>5308</v>
      </c>
      <c r="C968" s="0" t="s">
        <v>14</v>
      </c>
      <c r="D968" s="4" t="n">
        <v>303003202</v>
      </c>
      <c r="E968" s="0" t="s">
        <v>15</v>
      </c>
      <c r="F968" s="0" t="s">
        <v>5309</v>
      </c>
      <c r="G968" s="0" t="s">
        <v>5310</v>
      </c>
      <c r="H968" s="0" t="s">
        <v>5311</v>
      </c>
      <c r="I968" s="0" t="s">
        <v>197</v>
      </c>
      <c r="J968" s="0" t="s">
        <v>141</v>
      </c>
      <c r="K968" s="0" t="s">
        <v>4814</v>
      </c>
      <c r="L968" s="0" t="s">
        <v>5312</v>
      </c>
    </row>
    <row r="969" customFormat="false" ht="12.75" hidden="false" customHeight="false" outlineLevel="0" collapsed="false">
      <c r="A969" s="3" t="s">
        <v>5313</v>
      </c>
      <c r="B969" s="3" t="s">
        <v>5314</v>
      </c>
      <c r="C969" s="0" t="s">
        <v>14</v>
      </c>
      <c r="D969" s="4" t="n">
        <v>343003185</v>
      </c>
      <c r="E969" s="0" t="s">
        <v>15</v>
      </c>
      <c r="F969" s="0" t="s">
        <v>5315</v>
      </c>
      <c r="G969" s="0" t="s">
        <v>5315</v>
      </c>
      <c r="H969" s="0" t="s">
        <v>5316</v>
      </c>
      <c r="I969" s="0" t="s">
        <v>4945</v>
      </c>
      <c r="J969" s="0" t="s">
        <v>141</v>
      </c>
      <c r="K969" s="0" t="s">
        <v>5317</v>
      </c>
      <c r="L969" s="0" t="s">
        <v>5318</v>
      </c>
    </row>
    <row r="970" customFormat="false" ht="12.75" hidden="false" customHeight="false" outlineLevel="0" collapsed="false">
      <c r="A970" s="3" t="s">
        <v>5319</v>
      </c>
      <c r="B970" s="3" t="s">
        <v>5320</v>
      </c>
      <c r="C970" s="0" t="s">
        <v>14</v>
      </c>
      <c r="D970" s="4" t="n">
        <v>313003230</v>
      </c>
      <c r="E970" s="0" t="s">
        <v>15</v>
      </c>
      <c r="F970" s="0" t="s">
        <v>5321</v>
      </c>
      <c r="G970" s="0" t="s">
        <v>5322</v>
      </c>
      <c r="H970" s="0" t="s">
        <v>5323</v>
      </c>
      <c r="I970" s="0" t="s">
        <v>1205</v>
      </c>
      <c r="J970" s="0" t="s">
        <v>141</v>
      </c>
      <c r="K970" s="0" t="s">
        <v>2044</v>
      </c>
      <c r="L970" s="0" t="s">
        <v>5324</v>
      </c>
    </row>
    <row r="971" customFormat="false" ht="12.75" hidden="false" customHeight="false" outlineLevel="0" collapsed="false">
      <c r="A971" s="3" t="s">
        <v>5325</v>
      </c>
      <c r="B971" s="3" t="s">
        <v>5326</v>
      </c>
      <c r="C971" s="0" t="s">
        <v>14</v>
      </c>
      <c r="D971" s="4" t="n">
        <v>313003021</v>
      </c>
      <c r="E971" s="0" t="s">
        <v>15</v>
      </c>
      <c r="F971" s="0" t="s">
        <v>5327</v>
      </c>
      <c r="G971" s="0" t="s">
        <v>1205</v>
      </c>
      <c r="H971" s="0" t="s">
        <v>5328</v>
      </c>
      <c r="I971" s="0" t="s">
        <v>1205</v>
      </c>
      <c r="J971" s="0" t="s">
        <v>141</v>
      </c>
      <c r="K971" s="0" t="s">
        <v>2044</v>
      </c>
      <c r="L971" s="0" t="s">
        <v>5329</v>
      </c>
    </row>
    <row r="972" customFormat="false" ht="12.75" hidden="false" customHeight="false" outlineLevel="0" collapsed="false">
      <c r="A972" s="3" t="s">
        <v>5330</v>
      </c>
      <c r="B972" s="3" t="s">
        <v>5331</v>
      </c>
      <c r="C972" s="0" t="s">
        <v>14</v>
      </c>
      <c r="D972" s="4" t="n">
        <v>307003025</v>
      </c>
      <c r="E972" s="0" t="s">
        <v>15</v>
      </c>
      <c r="F972" s="0" t="s">
        <v>5332</v>
      </c>
      <c r="G972" s="0" t="s">
        <v>2870</v>
      </c>
      <c r="H972" s="0" t="s">
        <v>5333</v>
      </c>
      <c r="I972" s="0" t="s">
        <v>1065</v>
      </c>
      <c r="J972" s="0" t="s">
        <v>141</v>
      </c>
      <c r="K972" s="0" t="s">
        <v>2044</v>
      </c>
      <c r="L972" s="0" t="s">
        <v>5334</v>
      </c>
    </row>
    <row r="973" customFormat="false" ht="12.75" hidden="false" customHeight="false" outlineLevel="0" collapsed="false">
      <c r="A973" s="3" t="s">
        <v>5335</v>
      </c>
      <c r="B973" s="3" t="s">
        <v>5336</v>
      </c>
      <c r="C973" s="0" t="s">
        <v>14</v>
      </c>
      <c r="D973" s="4" t="n">
        <v>301003101</v>
      </c>
      <c r="E973" s="0" t="s">
        <v>15</v>
      </c>
      <c r="F973" s="0" t="s">
        <v>5337</v>
      </c>
      <c r="G973" s="0" t="s">
        <v>5338</v>
      </c>
      <c r="H973" s="0" t="s">
        <v>5339</v>
      </c>
      <c r="I973" s="0" t="s">
        <v>281</v>
      </c>
      <c r="J973" s="0" t="s">
        <v>141</v>
      </c>
      <c r="K973" s="0" t="s">
        <v>5340</v>
      </c>
      <c r="L973" s="0" t="s">
        <v>5341</v>
      </c>
    </row>
    <row r="974" customFormat="false" ht="12.75" hidden="false" customHeight="false" outlineLevel="0" collapsed="false">
      <c r="A974" s="3" t="s">
        <v>5342</v>
      </c>
      <c r="B974" s="3" t="s">
        <v>5343</v>
      </c>
      <c r="C974" s="0" t="s">
        <v>14</v>
      </c>
      <c r="D974" s="4" t="n">
        <v>301003065</v>
      </c>
      <c r="E974" s="0" t="s">
        <v>15</v>
      </c>
      <c r="F974" s="0" t="s">
        <v>2885</v>
      </c>
      <c r="G974" s="0" t="s">
        <v>2885</v>
      </c>
      <c r="H974" s="0" t="s">
        <v>5344</v>
      </c>
      <c r="I974" s="0" t="s">
        <v>281</v>
      </c>
      <c r="J974" s="0" t="s">
        <v>141</v>
      </c>
      <c r="K974" s="0" t="s">
        <v>5345</v>
      </c>
      <c r="L974" s="0" t="s">
        <v>5346</v>
      </c>
    </row>
    <row r="975" customFormat="false" ht="12.75" hidden="false" customHeight="false" outlineLevel="0" collapsed="false">
      <c r="A975" s="3" t="s">
        <v>5347</v>
      </c>
      <c r="B975" s="3" t="s">
        <v>5348</v>
      </c>
      <c r="C975" s="0" t="s">
        <v>14</v>
      </c>
      <c r="D975" s="4" t="n">
        <v>311003009</v>
      </c>
      <c r="E975" s="0" t="s">
        <v>15</v>
      </c>
      <c r="F975" s="0" t="s">
        <v>5349</v>
      </c>
      <c r="G975" s="0" t="s">
        <v>527</v>
      </c>
      <c r="H975" s="0" t="s">
        <v>5350</v>
      </c>
      <c r="I975" s="0" t="s">
        <v>527</v>
      </c>
      <c r="J975" s="0" t="s">
        <v>141</v>
      </c>
      <c r="K975" s="0" t="s">
        <v>2044</v>
      </c>
      <c r="L975" s="0" t="s">
        <v>5351</v>
      </c>
    </row>
    <row r="976" s="7" customFormat="true" ht="12.75" hidden="false" customHeight="false" outlineLevel="0" collapsed="false">
      <c r="A976" s="3" t="s">
        <v>5352</v>
      </c>
      <c r="B976" s="3" t="s">
        <v>5353</v>
      </c>
      <c r="C976" s="0" t="s">
        <v>14</v>
      </c>
      <c r="D976" s="9" t="n">
        <v>313003229</v>
      </c>
      <c r="E976" s="0" t="s">
        <v>15</v>
      </c>
      <c r="F976" s="7" t="s">
        <v>5354</v>
      </c>
      <c r="G976" s="7" t="s">
        <v>5355</v>
      </c>
      <c r="H976" s="7" t="s">
        <v>5356</v>
      </c>
      <c r="I976" s="7" t="s">
        <v>1218</v>
      </c>
      <c r="J976" s="0" t="s">
        <v>141</v>
      </c>
      <c r="K976" s="7" t="s">
        <v>5357</v>
      </c>
      <c r="L976" s="7" t="s">
        <v>5358</v>
      </c>
    </row>
    <row r="977" customFormat="false" ht="12.75" hidden="false" customHeight="false" outlineLevel="0" collapsed="false">
      <c r="A977" s="3" t="s">
        <v>5359</v>
      </c>
      <c r="B977" s="3" t="s">
        <v>5360</v>
      </c>
      <c r="C977" s="0" t="s">
        <v>14</v>
      </c>
      <c r="D977" s="4" t="n">
        <v>342003502</v>
      </c>
      <c r="E977" s="0" t="s">
        <v>15</v>
      </c>
      <c r="F977" s="0" t="s">
        <v>5361</v>
      </c>
      <c r="G977" s="0" t="s">
        <v>1181</v>
      </c>
      <c r="H977" s="0" t="s">
        <v>5362</v>
      </c>
      <c r="I977" s="0" t="s">
        <v>1150</v>
      </c>
      <c r="J977" s="0" t="s">
        <v>141</v>
      </c>
      <c r="K977" s="0" t="s">
        <v>2044</v>
      </c>
      <c r="L977" s="0" t="s">
        <v>5363</v>
      </c>
    </row>
    <row r="978" s="7" customFormat="true" ht="12.75" hidden="false" customHeight="false" outlineLevel="0" collapsed="false">
      <c r="A978" s="3" t="s">
        <v>5364</v>
      </c>
      <c r="B978" s="3" t="s">
        <v>5365</v>
      </c>
      <c r="C978" s="0" t="s">
        <v>14</v>
      </c>
      <c r="D978" s="9" t="n">
        <v>322003502</v>
      </c>
      <c r="E978" s="0" t="s">
        <v>15</v>
      </c>
      <c r="F978" s="7" t="s">
        <v>5366</v>
      </c>
      <c r="G978" s="7" t="s">
        <v>5366</v>
      </c>
      <c r="H978" s="7" t="s">
        <v>5367</v>
      </c>
      <c r="I978" s="7" t="s">
        <v>417</v>
      </c>
      <c r="J978" s="0" t="s">
        <v>141</v>
      </c>
      <c r="K978" s="7" t="s">
        <v>2044</v>
      </c>
      <c r="L978" s="7" t="s">
        <v>5368</v>
      </c>
    </row>
    <row r="979" customFormat="false" ht="12.75" hidden="false" customHeight="false" outlineLevel="0" collapsed="false">
      <c r="A979" s="3" t="s">
        <v>5369</v>
      </c>
      <c r="B979" s="3" t="s">
        <v>5370</v>
      </c>
      <c r="C979" s="0" t="s">
        <v>14</v>
      </c>
      <c r="D979" s="4" t="n">
        <v>335003360</v>
      </c>
      <c r="E979" s="0" t="s">
        <v>15</v>
      </c>
      <c r="F979" s="0" t="s">
        <v>5371</v>
      </c>
      <c r="G979" s="0" t="s">
        <v>832</v>
      </c>
      <c r="H979" s="0" t="s">
        <v>5372</v>
      </c>
      <c r="I979" s="0" t="s">
        <v>832</v>
      </c>
      <c r="J979" s="0" t="s">
        <v>141</v>
      </c>
      <c r="K979" s="0" t="s">
        <v>4731</v>
      </c>
      <c r="L979" s="0" t="s">
        <v>5373</v>
      </c>
    </row>
    <row r="980" customFormat="false" ht="12.75" hidden="false" customHeight="false" outlineLevel="0" collapsed="false">
      <c r="A980" s="3" t="s">
        <v>5374</v>
      </c>
      <c r="B980" s="3" t="s">
        <v>5375</v>
      </c>
      <c r="C980" s="0" t="s">
        <v>14</v>
      </c>
      <c r="D980" s="4" t="n">
        <v>335003163</v>
      </c>
      <c r="E980" s="0" t="s">
        <v>15</v>
      </c>
      <c r="F980" s="0" t="s">
        <v>5376</v>
      </c>
      <c r="G980" s="0" t="s">
        <v>5377</v>
      </c>
      <c r="H980" s="0" t="s">
        <v>5378</v>
      </c>
      <c r="I980" s="0" t="s">
        <v>832</v>
      </c>
      <c r="J980" s="0" t="s">
        <v>141</v>
      </c>
      <c r="K980" s="0" t="s">
        <v>5379</v>
      </c>
      <c r="L980" s="0" t="s">
        <v>5380</v>
      </c>
    </row>
    <row r="981" customFormat="false" ht="12.75" hidden="false" customHeight="false" outlineLevel="0" collapsed="false">
      <c r="A981" s="3" t="s">
        <v>5381</v>
      </c>
      <c r="B981" s="3" t="s">
        <v>5382</v>
      </c>
      <c r="C981" s="0" t="s">
        <v>14</v>
      </c>
      <c r="D981" s="4" t="n">
        <v>334003318</v>
      </c>
      <c r="E981" s="0" t="s">
        <v>15</v>
      </c>
      <c r="F981" s="0" t="s">
        <v>5383</v>
      </c>
      <c r="G981" s="0" t="s">
        <v>773</v>
      </c>
      <c r="H981" s="0" t="s">
        <v>5384</v>
      </c>
      <c r="I981" s="0" t="s">
        <v>773</v>
      </c>
      <c r="J981" s="0" t="s">
        <v>141</v>
      </c>
      <c r="K981" s="0" t="s">
        <v>5385</v>
      </c>
      <c r="L981" s="0" t="s">
        <v>5386</v>
      </c>
    </row>
    <row r="982" customFormat="false" ht="12.75" hidden="false" customHeight="false" outlineLevel="0" collapsed="false">
      <c r="A982" s="3" t="s">
        <v>5387</v>
      </c>
      <c r="B982" s="3" t="s">
        <v>5388</v>
      </c>
      <c r="C982" s="0" t="s">
        <v>14</v>
      </c>
      <c r="D982" s="4" t="n">
        <v>344003515</v>
      </c>
      <c r="E982" s="0" t="s">
        <v>15</v>
      </c>
      <c r="F982" s="0" t="s">
        <v>5389</v>
      </c>
      <c r="G982" s="0" t="s">
        <v>5389</v>
      </c>
      <c r="H982" s="0" t="s">
        <v>5390</v>
      </c>
      <c r="I982" s="0" t="s">
        <v>1002</v>
      </c>
      <c r="J982" s="0" t="s">
        <v>141</v>
      </c>
      <c r="K982" s="0" t="s">
        <v>2044</v>
      </c>
      <c r="L982" s="0" t="s">
        <v>5391</v>
      </c>
    </row>
    <row r="983" customFormat="false" ht="12.75" hidden="false" customHeight="false" outlineLevel="0" collapsed="false">
      <c r="A983" s="3" t="s">
        <v>5392</v>
      </c>
      <c r="B983" s="3" t="s">
        <v>5393</v>
      </c>
      <c r="C983" s="0" t="s">
        <v>14</v>
      </c>
      <c r="D983" s="4" t="n">
        <v>160003004</v>
      </c>
      <c r="E983" s="0" t="s">
        <v>15</v>
      </c>
      <c r="F983" s="0" t="s">
        <v>5394</v>
      </c>
      <c r="G983" s="0" t="s">
        <v>5394</v>
      </c>
      <c r="H983" s="0" t="s">
        <v>5395</v>
      </c>
      <c r="I983" s="0" t="s">
        <v>5396</v>
      </c>
      <c r="J983" s="0" t="s">
        <v>112</v>
      </c>
      <c r="K983" s="0" t="s">
        <v>2044</v>
      </c>
      <c r="L983" s="0" t="s">
        <v>5397</v>
      </c>
    </row>
    <row r="984" customFormat="false" ht="12.75" hidden="false" customHeight="false" outlineLevel="0" collapsed="false">
      <c r="A984" s="3" t="s">
        <v>5398</v>
      </c>
      <c r="B984" s="3" t="s">
        <v>5399</v>
      </c>
      <c r="C984" s="0" t="s">
        <v>14</v>
      </c>
      <c r="D984" s="4" t="n">
        <v>342003210</v>
      </c>
      <c r="E984" s="0" t="s">
        <v>15</v>
      </c>
      <c r="F984" s="0" t="s">
        <v>5400</v>
      </c>
      <c r="G984" s="0" t="s">
        <v>5400</v>
      </c>
      <c r="H984" s="0" t="s">
        <v>5401</v>
      </c>
      <c r="I984" s="0" t="s">
        <v>1150</v>
      </c>
      <c r="J984" s="0" t="s">
        <v>141</v>
      </c>
      <c r="K984" s="0" t="s">
        <v>5402</v>
      </c>
      <c r="L984" s="0" t="s">
        <v>5403</v>
      </c>
    </row>
    <row r="985" customFormat="false" ht="12.75" hidden="false" customHeight="false" outlineLevel="0" collapsed="false">
      <c r="A985" s="3" t="s">
        <v>5404</v>
      </c>
      <c r="B985" s="3" t="s">
        <v>5405</v>
      </c>
      <c r="C985" s="0" t="s">
        <v>14</v>
      </c>
      <c r="D985" s="4" t="n">
        <v>331003506</v>
      </c>
      <c r="E985" s="0" t="s">
        <v>15</v>
      </c>
      <c r="F985" s="0" t="s">
        <v>5406</v>
      </c>
      <c r="G985" s="0" t="s">
        <v>5407</v>
      </c>
      <c r="H985" s="0" t="s">
        <v>5408</v>
      </c>
      <c r="I985" s="0" t="s">
        <v>790</v>
      </c>
      <c r="J985" s="0" t="s">
        <v>141</v>
      </c>
      <c r="K985" s="0" t="s">
        <v>5409</v>
      </c>
      <c r="L985" s="0" t="s">
        <v>5410</v>
      </c>
    </row>
    <row r="986" customFormat="false" ht="12.75" hidden="false" customHeight="false" outlineLevel="0" collapsed="false">
      <c r="A986" s="3" t="s">
        <v>5411</v>
      </c>
      <c r="B986" s="3" t="s">
        <v>5412</v>
      </c>
      <c r="C986" s="0" t="s">
        <v>14</v>
      </c>
      <c r="D986" s="4" t="n">
        <v>331003505</v>
      </c>
      <c r="E986" s="0" t="s">
        <v>15</v>
      </c>
      <c r="F986" s="0" t="s">
        <v>5413</v>
      </c>
      <c r="G986" s="0" t="s">
        <v>5414</v>
      </c>
      <c r="H986" s="0" t="s">
        <v>5415</v>
      </c>
      <c r="I986" s="0" t="s">
        <v>790</v>
      </c>
      <c r="J986" s="0" t="s">
        <v>141</v>
      </c>
      <c r="K986" s="0" t="s">
        <v>5416</v>
      </c>
      <c r="L986" s="0" t="s">
        <v>5417</v>
      </c>
    </row>
    <row r="987" customFormat="false" ht="12.75" hidden="false" customHeight="false" outlineLevel="0" collapsed="false">
      <c r="A987" s="3" t="s">
        <v>5418</v>
      </c>
      <c r="B987" s="3" t="s">
        <v>5419</v>
      </c>
      <c r="C987" s="0" t="s">
        <v>14</v>
      </c>
      <c r="D987" s="4" t="n">
        <v>335003162</v>
      </c>
      <c r="E987" s="0" t="s">
        <v>15</v>
      </c>
      <c r="F987" s="0" t="s">
        <v>5420</v>
      </c>
      <c r="G987" s="0" t="s">
        <v>841</v>
      </c>
      <c r="H987" s="0" t="s">
        <v>5421</v>
      </c>
      <c r="I987" s="0" t="s">
        <v>841</v>
      </c>
      <c r="J987" s="0" t="s">
        <v>141</v>
      </c>
      <c r="K987" s="0" t="s">
        <v>2044</v>
      </c>
      <c r="L987" s="0" t="s">
        <v>5422</v>
      </c>
    </row>
    <row r="988" customFormat="false" ht="12.75" hidden="false" customHeight="false" outlineLevel="0" collapsed="false">
      <c r="A988" s="3" t="s">
        <v>5423</v>
      </c>
      <c r="B988" s="3" t="s">
        <v>5424</v>
      </c>
      <c r="C988" s="0" t="s">
        <v>14</v>
      </c>
      <c r="D988" s="4" t="n">
        <v>302003082</v>
      </c>
      <c r="E988" s="0" t="s">
        <v>15</v>
      </c>
      <c r="F988" s="0" t="s">
        <v>5425</v>
      </c>
      <c r="G988" s="0" t="s">
        <v>5426</v>
      </c>
      <c r="H988" s="0" t="s">
        <v>5427</v>
      </c>
      <c r="I988" s="0" t="s">
        <v>139</v>
      </c>
      <c r="J988" s="0" t="s">
        <v>141</v>
      </c>
      <c r="K988" s="0" t="s">
        <v>4718</v>
      </c>
      <c r="L988" s="0" t="s">
        <v>5428</v>
      </c>
    </row>
    <row r="989" customFormat="false" ht="12.75" hidden="false" customHeight="false" outlineLevel="0" collapsed="false">
      <c r="A989" s="3" t="s">
        <v>5429</v>
      </c>
      <c r="B989" s="3" t="s">
        <v>5430</v>
      </c>
      <c r="C989" s="0" t="s">
        <v>14</v>
      </c>
      <c r="D989" s="4" t="n">
        <v>331003144</v>
      </c>
      <c r="E989" s="0" t="s">
        <v>15</v>
      </c>
      <c r="F989" s="0" t="s">
        <v>5431</v>
      </c>
      <c r="G989" s="0" t="s">
        <v>806</v>
      </c>
      <c r="H989" s="0" t="s">
        <v>5432</v>
      </c>
      <c r="I989" s="0" t="s">
        <v>790</v>
      </c>
      <c r="J989" s="0" t="s">
        <v>141</v>
      </c>
      <c r="K989" s="0" t="s">
        <v>5433</v>
      </c>
      <c r="L989" s="0" t="s">
        <v>5434</v>
      </c>
    </row>
    <row r="990" customFormat="false" ht="12.75" hidden="false" customHeight="false" outlineLevel="0" collapsed="false">
      <c r="A990" s="3" t="s">
        <v>5435</v>
      </c>
      <c r="B990" s="3" t="s">
        <v>5436</v>
      </c>
      <c r="C990" s="0" t="s">
        <v>14</v>
      </c>
      <c r="D990" s="4" t="n">
        <v>341003122</v>
      </c>
      <c r="E990" s="0" t="s">
        <v>15</v>
      </c>
      <c r="F990" s="0" t="s">
        <v>5437</v>
      </c>
      <c r="G990" s="0" t="s">
        <v>5437</v>
      </c>
      <c r="H990" s="0" t="s">
        <v>5438</v>
      </c>
      <c r="I990" s="0" t="s">
        <v>1150</v>
      </c>
      <c r="J990" s="0" t="s">
        <v>141</v>
      </c>
      <c r="K990" s="0" t="s">
        <v>5439</v>
      </c>
      <c r="L990" s="0" t="s">
        <v>5440</v>
      </c>
    </row>
    <row r="991" s="7" customFormat="true" ht="12.75" hidden="false" customHeight="false" outlineLevel="0" collapsed="false">
      <c r="A991" s="3" t="s">
        <v>5441</v>
      </c>
      <c r="B991" s="3" t="s">
        <v>5442</v>
      </c>
      <c r="C991" s="0" t="s">
        <v>14</v>
      </c>
      <c r="D991" s="9" t="n">
        <v>802003002</v>
      </c>
      <c r="E991" s="0" t="s">
        <v>15</v>
      </c>
      <c r="F991" s="7" t="s">
        <v>5443</v>
      </c>
      <c r="G991" s="7" t="s">
        <v>5443</v>
      </c>
      <c r="H991" s="7" t="s">
        <v>5444</v>
      </c>
      <c r="I991" s="7" t="s">
        <v>5443</v>
      </c>
      <c r="J991" s="0" t="s">
        <v>28</v>
      </c>
      <c r="K991" s="7" t="s">
        <v>2044</v>
      </c>
      <c r="L991" s="7" t="s">
        <v>5445</v>
      </c>
    </row>
    <row r="992" s="7" customFormat="true" ht="12.75" hidden="false" customHeight="false" outlineLevel="0" collapsed="false">
      <c r="A992" s="3" t="s">
        <v>5446</v>
      </c>
      <c r="B992" s="3" t="s">
        <v>5447</v>
      </c>
      <c r="C992" s="0" t="s">
        <v>14</v>
      </c>
      <c r="D992" s="9" t="n">
        <v>827003002</v>
      </c>
      <c r="E992" s="0" t="s">
        <v>15</v>
      </c>
      <c r="F992" s="7" t="s">
        <v>5448</v>
      </c>
      <c r="G992" s="7" t="s">
        <v>5448</v>
      </c>
      <c r="H992" s="7" t="s">
        <v>5449</v>
      </c>
      <c r="I992" s="7" t="s">
        <v>5450</v>
      </c>
      <c r="J992" s="0" t="s">
        <v>2640</v>
      </c>
      <c r="K992" s="7" t="s">
        <v>2044</v>
      </c>
      <c r="L992" s="7" t="s">
        <v>5451</v>
      </c>
    </row>
    <row r="993" s="7" customFormat="true" ht="12.75" hidden="false" customHeight="false" outlineLevel="0" collapsed="false">
      <c r="A993" s="3" t="s">
        <v>5452</v>
      </c>
      <c r="B993" s="3" t="s">
        <v>5453</v>
      </c>
      <c r="C993" s="0" t="s">
        <v>14</v>
      </c>
      <c r="D993" s="9" t="n">
        <v>382003501</v>
      </c>
      <c r="E993" s="0" t="s">
        <v>15</v>
      </c>
      <c r="F993" s="7" t="s">
        <v>5454</v>
      </c>
      <c r="G993" s="7" t="s">
        <v>5454</v>
      </c>
      <c r="H993" s="7" t="s">
        <v>5455</v>
      </c>
      <c r="I993" s="7" t="s">
        <v>1602</v>
      </c>
      <c r="J993" s="0" t="s">
        <v>1603</v>
      </c>
      <c r="K993" s="7" t="s">
        <v>2044</v>
      </c>
      <c r="L993" s="7" t="s">
        <v>5456</v>
      </c>
    </row>
    <row r="994" s="7" customFormat="true" ht="12.75" hidden="false" customHeight="false" outlineLevel="0" collapsed="false">
      <c r="A994" s="3" t="s">
        <v>5457</v>
      </c>
      <c r="B994" s="3" t="s">
        <v>5458</v>
      </c>
      <c r="C994" s="0" t="s">
        <v>14</v>
      </c>
      <c r="D994" s="9" t="n">
        <v>382003502</v>
      </c>
      <c r="E994" s="0" t="s">
        <v>15</v>
      </c>
      <c r="F994" s="7" t="s">
        <v>5459</v>
      </c>
      <c r="G994" s="7" t="s">
        <v>5459</v>
      </c>
      <c r="H994" s="7" t="s">
        <v>5460</v>
      </c>
      <c r="I994" s="7" t="s">
        <v>1602</v>
      </c>
      <c r="J994" s="0" t="s">
        <v>1603</v>
      </c>
      <c r="K994" s="7" t="s">
        <v>2044</v>
      </c>
      <c r="L994" s="7" t="s">
        <v>5461</v>
      </c>
    </row>
    <row r="995" customFormat="false" ht="12.75" hidden="false" customHeight="false" outlineLevel="0" collapsed="false">
      <c r="A995" s="3" t="s">
        <v>5462</v>
      </c>
      <c r="B995" s="3" t="s">
        <v>5463</v>
      </c>
      <c r="C995" s="0" t="s">
        <v>14</v>
      </c>
      <c r="D995" s="4" t="n">
        <v>380003006</v>
      </c>
      <c r="E995" s="0" t="s">
        <v>15</v>
      </c>
      <c r="F995" s="0" t="s">
        <v>5464</v>
      </c>
      <c r="G995" s="0" t="s">
        <v>5464</v>
      </c>
      <c r="H995" s="0" t="s">
        <v>5465</v>
      </c>
      <c r="I995" s="0" t="s">
        <v>5466</v>
      </c>
      <c r="J995" s="0" t="s">
        <v>1603</v>
      </c>
      <c r="K995" s="0" t="s">
        <v>2044</v>
      </c>
      <c r="L995" s="0" t="s">
        <v>5467</v>
      </c>
    </row>
    <row r="996" customFormat="false" ht="12.75" hidden="false" customHeight="false" outlineLevel="0" collapsed="false">
      <c r="A996" s="3" t="s">
        <v>5468</v>
      </c>
      <c r="B996" s="3" t="s">
        <v>5469</v>
      </c>
      <c r="C996" s="0" t="s">
        <v>14</v>
      </c>
      <c r="D996" s="4" t="n">
        <v>380003007</v>
      </c>
      <c r="E996" s="0" t="s">
        <v>15</v>
      </c>
      <c r="F996" s="0" t="s">
        <v>5470</v>
      </c>
      <c r="G996" s="0" t="s">
        <v>5470</v>
      </c>
      <c r="H996" s="0" t="s">
        <v>5471</v>
      </c>
      <c r="I996" s="0" t="s">
        <v>1602</v>
      </c>
      <c r="J996" s="0" t="s">
        <v>1603</v>
      </c>
      <c r="K996" s="0" t="s">
        <v>2044</v>
      </c>
      <c r="L996" s="0" t="s">
        <v>5472</v>
      </c>
    </row>
    <row r="997" customFormat="false" ht="12.75" hidden="false" customHeight="false" outlineLevel="0" collapsed="false">
      <c r="A997" s="3" t="s">
        <v>5473</v>
      </c>
      <c r="B997" s="3" t="s">
        <v>5474</v>
      </c>
      <c r="C997" s="0" t="s">
        <v>14</v>
      </c>
      <c r="D997" s="4" t="n">
        <v>380003008</v>
      </c>
      <c r="E997" s="0" t="s">
        <v>15</v>
      </c>
      <c r="F997" s="0" t="s">
        <v>5475</v>
      </c>
      <c r="G997" s="0" t="s">
        <v>5475</v>
      </c>
      <c r="H997" s="0" t="s">
        <v>5476</v>
      </c>
      <c r="I997" s="0" t="s">
        <v>1602</v>
      </c>
      <c r="J997" s="0" t="s">
        <v>1603</v>
      </c>
      <c r="K997" s="0" t="s">
        <v>2044</v>
      </c>
      <c r="L997" s="0" t="s">
        <v>5477</v>
      </c>
    </row>
    <row r="998" customFormat="false" ht="12.75" hidden="false" customHeight="false" outlineLevel="0" collapsed="false">
      <c r="A998" s="3" t="s">
        <v>5478</v>
      </c>
      <c r="B998" s="3" t="s">
        <v>5479</v>
      </c>
      <c r="C998" s="0" t="s">
        <v>14</v>
      </c>
      <c r="D998" s="4" t="n">
        <v>221003003</v>
      </c>
      <c r="E998" s="0" t="s">
        <v>15</v>
      </c>
      <c r="F998" s="0" t="s">
        <v>5480</v>
      </c>
      <c r="G998" s="0" t="s">
        <v>5480</v>
      </c>
      <c r="H998" s="0" t="s">
        <v>5481</v>
      </c>
      <c r="I998" s="0" t="s">
        <v>2147</v>
      </c>
      <c r="J998" s="0" t="s">
        <v>45</v>
      </c>
      <c r="K998" s="0" t="s">
        <v>5482</v>
      </c>
      <c r="L998" s="0" t="s">
        <v>5483</v>
      </c>
    </row>
    <row r="999" customFormat="false" ht="12.75" hidden="false" customHeight="false" outlineLevel="0" collapsed="false">
      <c r="A999" s="3" t="s">
        <v>5484</v>
      </c>
      <c r="B999" s="3" t="s">
        <v>5485</v>
      </c>
      <c r="C999" s="0" t="s">
        <v>14</v>
      </c>
      <c r="D999" s="4" t="n">
        <v>325003268</v>
      </c>
      <c r="E999" s="0" t="s">
        <v>15</v>
      </c>
      <c r="F999" s="0" t="s">
        <v>5486</v>
      </c>
      <c r="G999" s="0" t="s">
        <v>5486</v>
      </c>
      <c r="H999" s="0" t="s">
        <v>5487</v>
      </c>
      <c r="I999" s="0" t="s">
        <v>1454</v>
      </c>
      <c r="J999" s="0" t="s">
        <v>141</v>
      </c>
      <c r="K999" s="0" t="s">
        <v>5488</v>
      </c>
      <c r="L999" s="0" t="s">
        <v>5489</v>
      </c>
    </row>
    <row r="1000" customFormat="false" ht="12.75" hidden="false" customHeight="false" outlineLevel="0" collapsed="false">
      <c r="A1000" s="3" t="s">
        <v>5490</v>
      </c>
      <c r="B1000" s="3" t="s">
        <v>5491</v>
      </c>
      <c r="C1000" s="0" t="s">
        <v>14</v>
      </c>
      <c r="D1000" s="4" t="n">
        <v>323003252</v>
      </c>
      <c r="E1000" s="0" t="s">
        <v>15</v>
      </c>
      <c r="F1000" s="0" t="s">
        <v>5492</v>
      </c>
      <c r="G1000" s="0" t="s">
        <v>5492</v>
      </c>
      <c r="H1000" s="0" t="s">
        <v>5493</v>
      </c>
      <c r="I1000" s="0" t="s">
        <v>1428</v>
      </c>
      <c r="J1000" s="0" t="s">
        <v>141</v>
      </c>
      <c r="K1000" s="0" t="s">
        <v>5494</v>
      </c>
      <c r="L1000" s="0" t="s">
        <v>5495</v>
      </c>
    </row>
    <row r="1001" customFormat="false" ht="12.75" hidden="false" customHeight="false" outlineLevel="0" collapsed="false">
      <c r="A1001" s="3" t="s">
        <v>5496</v>
      </c>
      <c r="B1001" s="3" t="s">
        <v>5497</v>
      </c>
      <c r="C1001" s="0" t="s">
        <v>14</v>
      </c>
      <c r="D1001" s="4" t="n">
        <v>342003504</v>
      </c>
      <c r="E1001" s="0" t="s">
        <v>15</v>
      </c>
      <c r="F1001" s="0" t="s">
        <v>5498</v>
      </c>
      <c r="G1001" s="0" t="s">
        <v>1181</v>
      </c>
      <c r="H1001" s="0" t="s">
        <v>5499</v>
      </c>
      <c r="I1001" s="0" t="s">
        <v>1150</v>
      </c>
      <c r="J1001" s="0" t="s">
        <v>141</v>
      </c>
      <c r="K1001" s="0" t="s">
        <v>2044</v>
      </c>
      <c r="L1001" s="0" t="s">
        <v>5500</v>
      </c>
    </row>
    <row r="1002" customFormat="false" ht="12.75" hidden="false" customHeight="false" outlineLevel="0" collapsed="false">
      <c r="A1002" s="3" t="s">
        <v>5501</v>
      </c>
      <c r="B1002" s="3" t="s">
        <v>5502</v>
      </c>
      <c r="C1002" s="0" t="s">
        <v>14</v>
      </c>
      <c r="D1002" s="4" t="n">
        <v>400003021</v>
      </c>
      <c r="E1002" s="0" t="s">
        <v>15</v>
      </c>
      <c r="F1002" s="0" t="s">
        <v>5503</v>
      </c>
      <c r="G1002" s="0" t="s">
        <v>5504</v>
      </c>
      <c r="H1002" s="0" t="s">
        <v>5505</v>
      </c>
      <c r="I1002" s="0" t="s">
        <v>2043</v>
      </c>
      <c r="J1002" s="0" t="s">
        <v>1617</v>
      </c>
      <c r="K1002" s="0" t="s">
        <v>5506</v>
      </c>
      <c r="L1002" s="0" t="s">
        <v>5507</v>
      </c>
    </row>
    <row r="1003" s="7" customFormat="true" ht="12.75" hidden="false" customHeight="false" outlineLevel="0" collapsed="false">
      <c r="A1003" s="3" t="s">
        <v>5508</v>
      </c>
      <c r="B1003" s="3" t="s">
        <v>5509</v>
      </c>
      <c r="C1003" s="0" t="s">
        <v>14</v>
      </c>
      <c r="D1003" s="9" t="n">
        <v>306003503</v>
      </c>
      <c r="E1003" s="0" t="s">
        <v>15</v>
      </c>
      <c r="F1003" s="7" t="s">
        <v>5510</v>
      </c>
      <c r="G1003" s="7" t="s">
        <v>5510</v>
      </c>
      <c r="H1003" s="7" t="s">
        <v>5511</v>
      </c>
      <c r="I1003" s="7" t="s">
        <v>1097</v>
      </c>
      <c r="J1003" s="0" t="s">
        <v>141</v>
      </c>
      <c r="K1003" s="7" t="s">
        <v>2044</v>
      </c>
      <c r="L1003" s="7" t="s">
        <v>5512</v>
      </c>
    </row>
    <row r="1004" s="7" customFormat="true" ht="12.75" hidden="false" customHeight="false" outlineLevel="0" collapsed="false">
      <c r="A1004" s="3" t="s">
        <v>5513</v>
      </c>
      <c r="B1004" s="3" t="s">
        <v>5514</v>
      </c>
      <c r="C1004" s="0" t="s">
        <v>14</v>
      </c>
      <c r="D1004" s="9" t="n">
        <v>301003505</v>
      </c>
      <c r="E1004" s="0" t="s">
        <v>15</v>
      </c>
      <c r="F1004" s="7" t="s">
        <v>5515</v>
      </c>
      <c r="G1004" s="7" t="s">
        <v>281</v>
      </c>
      <c r="H1004" s="7" t="s">
        <v>5516</v>
      </c>
      <c r="I1004" s="7" t="s">
        <v>281</v>
      </c>
      <c r="J1004" s="0" t="s">
        <v>141</v>
      </c>
      <c r="K1004" s="7" t="s">
        <v>2044</v>
      </c>
      <c r="L1004" s="7" t="s">
        <v>5517</v>
      </c>
    </row>
    <row r="1005" customFormat="false" ht="12.75" hidden="false" customHeight="false" outlineLevel="0" collapsed="false">
      <c r="A1005" s="3" t="s">
        <v>5518</v>
      </c>
      <c r="B1005" s="3" t="s">
        <v>5519</v>
      </c>
      <c r="C1005" s="0" t="s">
        <v>14</v>
      </c>
      <c r="D1005" s="4" t="n">
        <v>334003502</v>
      </c>
      <c r="E1005" s="0" t="s">
        <v>15</v>
      </c>
      <c r="F1005" s="0" t="s">
        <v>5520</v>
      </c>
      <c r="G1005" s="0" t="s">
        <v>773</v>
      </c>
      <c r="H1005" s="0" t="s">
        <v>5521</v>
      </c>
      <c r="I1005" s="0" t="s">
        <v>773</v>
      </c>
      <c r="J1005" s="0" t="s">
        <v>141</v>
      </c>
      <c r="K1005" s="0" t="s">
        <v>3328</v>
      </c>
      <c r="L1005" s="0" t="s">
        <v>5522</v>
      </c>
    </row>
    <row r="1006" customFormat="false" ht="12.75" hidden="false" customHeight="false" outlineLevel="0" collapsed="false">
      <c r="A1006" s="3" t="s">
        <v>5523</v>
      </c>
      <c r="B1006" s="3" t="s">
        <v>5524</v>
      </c>
      <c r="C1006" s="0" t="s">
        <v>14</v>
      </c>
      <c r="D1006" s="4" t="n">
        <v>325003504</v>
      </c>
      <c r="E1006" s="0" t="s">
        <v>15</v>
      </c>
      <c r="F1006" s="0" t="s">
        <v>5525</v>
      </c>
      <c r="G1006" s="0" t="s">
        <v>5526</v>
      </c>
      <c r="H1006" s="0" t="s">
        <v>5527</v>
      </c>
      <c r="I1006" s="0" t="s">
        <v>1454</v>
      </c>
      <c r="J1006" s="0" t="s">
        <v>141</v>
      </c>
      <c r="K1006" s="0" t="s">
        <v>5235</v>
      </c>
      <c r="L1006" s="0" t="s">
        <v>5528</v>
      </c>
    </row>
    <row r="1007" customFormat="false" ht="12.75" hidden="false" customHeight="false" outlineLevel="0" collapsed="false">
      <c r="A1007" s="3" t="s">
        <v>5529</v>
      </c>
      <c r="B1007" s="3" t="s">
        <v>5530</v>
      </c>
      <c r="C1007" s="0" t="s">
        <v>14</v>
      </c>
      <c r="D1007" s="4" t="n">
        <v>392003071</v>
      </c>
      <c r="E1007" s="0" t="s">
        <v>15</v>
      </c>
      <c r="F1007" s="0" t="s">
        <v>5531</v>
      </c>
      <c r="G1007" s="0" t="s">
        <v>5531</v>
      </c>
      <c r="H1007" s="0" t="s">
        <v>5532</v>
      </c>
      <c r="I1007" s="0" t="s">
        <v>5533</v>
      </c>
      <c r="J1007" s="0" t="s">
        <v>1603</v>
      </c>
      <c r="K1007" s="0" t="s">
        <v>2044</v>
      </c>
      <c r="L1007" s="0" t="s">
        <v>5534</v>
      </c>
    </row>
    <row r="1008" customFormat="false" ht="12.75" hidden="false" customHeight="false" outlineLevel="0" collapsed="false">
      <c r="A1008" s="3" t="s">
        <v>5535</v>
      </c>
      <c r="B1008" s="3" t="s">
        <v>5536</v>
      </c>
      <c r="C1008" s="0" t="s">
        <v>14</v>
      </c>
      <c r="D1008" s="4" t="n">
        <v>380003009</v>
      </c>
      <c r="E1008" s="0" t="s">
        <v>15</v>
      </c>
      <c r="F1008" s="0" t="s">
        <v>5537</v>
      </c>
      <c r="G1008" s="0" t="s">
        <v>5537</v>
      </c>
      <c r="H1008" s="0" t="s">
        <v>5538</v>
      </c>
      <c r="I1008" s="0" t="s">
        <v>5466</v>
      </c>
      <c r="J1008" s="0" t="s">
        <v>1603</v>
      </c>
      <c r="K1008" s="0" t="s">
        <v>2044</v>
      </c>
      <c r="L1008" s="0" t="s">
        <v>5539</v>
      </c>
    </row>
    <row r="1009" customFormat="false" ht="12.75" hidden="false" customHeight="false" outlineLevel="0" collapsed="false">
      <c r="A1009" s="3" t="s">
        <v>5540</v>
      </c>
      <c r="B1009" s="3" t="s">
        <v>5541</v>
      </c>
      <c r="C1009" s="0" t="s">
        <v>14</v>
      </c>
      <c r="D1009" s="4" t="n">
        <v>843003002</v>
      </c>
      <c r="E1009" s="0" t="s">
        <v>15</v>
      </c>
      <c r="F1009" s="0" t="s">
        <v>5542</v>
      </c>
      <c r="G1009" s="0" t="s">
        <v>5542</v>
      </c>
      <c r="H1009" s="0" t="s">
        <v>5543</v>
      </c>
      <c r="I1009" s="0" t="s">
        <v>5542</v>
      </c>
      <c r="J1009" s="0" t="s">
        <v>28</v>
      </c>
      <c r="K1009" s="0" t="s">
        <v>2044</v>
      </c>
      <c r="L1009" s="0" t="s">
        <v>5544</v>
      </c>
    </row>
    <row r="1010" customFormat="false" ht="12.75" hidden="false" customHeight="false" outlineLevel="0" collapsed="false">
      <c r="A1010" s="3" t="s">
        <v>5545</v>
      </c>
      <c r="B1010" s="3" t="s">
        <v>5546</v>
      </c>
      <c r="C1010" s="0" t="s">
        <v>14</v>
      </c>
      <c r="D1010" s="4" t="n">
        <v>342003505</v>
      </c>
      <c r="E1010" s="0" t="s">
        <v>15</v>
      </c>
      <c r="F1010" s="0" t="s">
        <v>5547</v>
      </c>
      <c r="G1010" s="0" t="s">
        <v>5547</v>
      </c>
      <c r="H1010" s="0" t="s">
        <v>5548</v>
      </c>
      <c r="I1010" s="0" t="s">
        <v>1150</v>
      </c>
      <c r="J1010" s="0" t="s">
        <v>141</v>
      </c>
      <c r="K1010" s="0" t="s">
        <v>5549</v>
      </c>
      <c r="L1010" s="0" t="s">
        <v>5550</v>
      </c>
    </row>
    <row r="1011" customFormat="false" ht="12.75" hidden="false" customHeight="false" outlineLevel="0" collapsed="false">
      <c r="A1011" s="3" t="s">
        <v>5551</v>
      </c>
      <c r="B1011" s="3" t="s">
        <v>5552</v>
      </c>
      <c r="C1011" s="0" t="s">
        <v>14</v>
      </c>
      <c r="D1011" s="4" t="n">
        <v>334003017</v>
      </c>
      <c r="E1011" s="0" t="s">
        <v>15</v>
      </c>
      <c r="F1011" s="0" t="s">
        <v>5553</v>
      </c>
      <c r="G1011" s="0" t="s">
        <v>773</v>
      </c>
      <c r="H1011" s="0" t="s">
        <v>5554</v>
      </c>
      <c r="I1011" s="0" t="s">
        <v>773</v>
      </c>
      <c r="J1011" s="0" t="s">
        <v>141</v>
      </c>
      <c r="K1011" s="0" t="s">
        <v>2044</v>
      </c>
      <c r="L1011" s="0" t="s">
        <v>5555</v>
      </c>
    </row>
    <row r="1012" customFormat="false" ht="12.75" hidden="false" customHeight="false" outlineLevel="0" collapsed="false">
      <c r="A1012" s="3" t="s">
        <v>5556</v>
      </c>
      <c r="B1012" s="3" t="s">
        <v>5557</v>
      </c>
      <c r="C1012" s="0" t="s">
        <v>14</v>
      </c>
      <c r="D1012" s="4" t="n">
        <v>322003087</v>
      </c>
      <c r="E1012" s="0" t="s">
        <v>15</v>
      </c>
      <c r="F1012" s="0" t="s">
        <v>5558</v>
      </c>
      <c r="G1012" s="0" t="s">
        <v>417</v>
      </c>
      <c r="H1012" s="0" t="s">
        <v>5559</v>
      </c>
      <c r="I1012" s="0" t="s">
        <v>417</v>
      </c>
      <c r="J1012" s="0" t="s">
        <v>141</v>
      </c>
      <c r="K1012" s="0" t="s">
        <v>5560</v>
      </c>
      <c r="L1012" s="0" t="s">
        <v>5561</v>
      </c>
    </row>
    <row r="1013" customFormat="false" ht="12.75" hidden="false" customHeight="false" outlineLevel="0" collapsed="false">
      <c r="A1013" s="3" t="s">
        <v>5562</v>
      </c>
      <c r="B1013" s="3" t="s">
        <v>5563</v>
      </c>
      <c r="C1013" s="0" t="s">
        <v>14</v>
      </c>
      <c r="D1013" s="4" t="n">
        <v>110003037</v>
      </c>
      <c r="E1013" s="0" t="s">
        <v>15</v>
      </c>
      <c r="F1013" s="0" t="s">
        <v>5564</v>
      </c>
      <c r="G1013" s="0" t="s">
        <v>82</v>
      </c>
      <c r="H1013" s="0" t="s">
        <v>5565</v>
      </c>
      <c r="I1013" s="0" t="s">
        <v>82</v>
      </c>
      <c r="J1013" s="0" t="s">
        <v>84</v>
      </c>
      <c r="K1013" s="0" t="s">
        <v>2044</v>
      </c>
      <c r="L1013" s="0" t="s">
        <v>5566</v>
      </c>
    </row>
    <row r="1014" customFormat="false" ht="12.75" hidden="false" customHeight="false" outlineLevel="0" collapsed="false">
      <c r="A1014" s="3" t="s">
        <v>5567</v>
      </c>
      <c r="B1014" s="3" t="s">
        <v>5568</v>
      </c>
      <c r="C1014" s="0" t="s">
        <v>14</v>
      </c>
      <c r="D1014" s="4" t="n">
        <v>311003010</v>
      </c>
      <c r="E1014" s="0" t="s">
        <v>15</v>
      </c>
      <c r="F1014" s="0" t="s">
        <v>5569</v>
      </c>
      <c r="G1014" s="0" t="s">
        <v>527</v>
      </c>
      <c r="H1014" s="0" t="s">
        <v>5570</v>
      </c>
      <c r="I1014" s="0" t="s">
        <v>527</v>
      </c>
      <c r="J1014" s="0" t="s">
        <v>141</v>
      </c>
      <c r="K1014" s="0" t="s">
        <v>2044</v>
      </c>
      <c r="L1014" s="0" t="s">
        <v>5571</v>
      </c>
    </row>
    <row r="1015" customFormat="false" ht="12.75" hidden="false" customHeight="false" outlineLevel="0" collapsed="false">
      <c r="A1015" s="3" t="s">
        <v>5572</v>
      </c>
      <c r="B1015" s="3" t="s">
        <v>5573</v>
      </c>
      <c r="C1015" s="0" t="s">
        <v>14</v>
      </c>
      <c r="D1015" s="4" t="n">
        <v>311003011</v>
      </c>
      <c r="E1015" s="0" t="s">
        <v>15</v>
      </c>
      <c r="F1015" s="0" t="s">
        <v>5574</v>
      </c>
      <c r="G1015" s="0" t="s">
        <v>527</v>
      </c>
      <c r="H1015" s="0" t="s">
        <v>5575</v>
      </c>
      <c r="I1015" s="0" t="s">
        <v>527</v>
      </c>
      <c r="J1015" s="0" t="s">
        <v>141</v>
      </c>
      <c r="K1015" s="0" t="s">
        <v>529</v>
      </c>
      <c r="L1015" s="0" t="s">
        <v>5576</v>
      </c>
    </row>
    <row r="1016" customFormat="false" ht="12.75" hidden="false" customHeight="false" outlineLevel="0" collapsed="false">
      <c r="A1016" s="3" t="s">
        <v>5577</v>
      </c>
      <c r="B1016" s="3" t="s">
        <v>5578</v>
      </c>
      <c r="C1016" s="0" t="s">
        <v>14</v>
      </c>
      <c r="D1016" s="4" t="n">
        <v>332003025</v>
      </c>
      <c r="E1016" s="0" t="s">
        <v>15</v>
      </c>
      <c r="F1016" s="0" t="s">
        <v>5579</v>
      </c>
      <c r="G1016" s="0" t="s">
        <v>701</v>
      </c>
      <c r="H1016" s="0" t="s">
        <v>5580</v>
      </c>
      <c r="I1016" s="0" t="s">
        <v>701</v>
      </c>
      <c r="J1016" s="0" t="s">
        <v>141</v>
      </c>
      <c r="K1016" s="0" t="s">
        <v>2044</v>
      </c>
      <c r="L1016" s="0" t="s">
        <v>5581</v>
      </c>
    </row>
    <row r="1017" customFormat="false" ht="12.75" hidden="false" customHeight="false" outlineLevel="0" collapsed="false">
      <c r="A1017" s="3" t="s">
        <v>5582</v>
      </c>
      <c r="B1017" s="3" t="s">
        <v>5583</v>
      </c>
      <c r="C1017" s="0" t="s">
        <v>14</v>
      </c>
      <c r="D1017" s="4" t="n">
        <v>312003247</v>
      </c>
      <c r="E1017" s="0" t="s">
        <v>15</v>
      </c>
      <c r="F1017" s="0" t="s">
        <v>5584</v>
      </c>
      <c r="G1017" s="0" t="s">
        <v>5584</v>
      </c>
      <c r="H1017" s="0" t="s">
        <v>5585</v>
      </c>
      <c r="I1017" s="0" t="s">
        <v>1366</v>
      </c>
      <c r="J1017" s="0" t="s">
        <v>141</v>
      </c>
      <c r="K1017" s="0" t="s">
        <v>2044</v>
      </c>
      <c r="L1017" s="0" t="s">
        <v>5586</v>
      </c>
    </row>
    <row r="1018" customFormat="false" ht="12.75" hidden="false" customHeight="false" outlineLevel="0" collapsed="false">
      <c r="A1018" s="3" t="s">
        <v>5587</v>
      </c>
      <c r="B1018" s="3" t="s">
        <v>5588</v>
      </c>
      <c r="C1018" s="0" t="s">
        <v>14</v>
      </c>
      <c r="D1018" s="4" t="n">
        <v>110003038</v>
      </c>
      <c r="E1018" s="0" t="s">
        <v>15</v>
      </c>
      <c r="F1018" s="0" t="s">
        <v>5589</v>
      </c>
      <c r="G1018" s="0" t="s">
        <v>82</v>
      </c>
      <c r="H1018" s="0" t="s">
        <v>5590</v>
      </c>
      <c r="I1018" s="0" t="s">
        <v>82</v>
      </c>
      <c r="J1018" s="0" t="s">
        <v>84</v>
      </c>
      <c r="K1018" s="0" t="s">
        <v>2044</v>
      </c>
      <c r="L1018" s="0" t="s">
        <v>5591</v>
      </c>
    </row>
    <row r="1019" customFormat="false" ht="12.75" hidden="false" customHeight="false" outlineLevel="0" collapsed="false">
      <c r="A1019" s="3" t="s">
        <v>5592</v>
      </c>
      <c r="B1019" s="3" t="s">
        <v>5593</v>
      </c>
      <c r="C1019" s="0" t="s">
        <v>14</v>
      </c>
      <c r="D1019" s="4" t="n">
        <v>226003004</v>
      </c>
      <c r="E1019" s="0" t="s">
        <v>15</v>
      </c>
      <c r="F1019" s="0" t="s">
        <v>5594</v>
      </c>
      <c r="G1019" s="0" t="s">
        <v>2795</v>
      </c>
      <c r="H1019" s="0" t="s">
        <v>5595</v>
      </c>
      <c r="I1019" s="0" t="s">
        <v>2795</v>
      </c>
      <c r="J1019" s="0" t="s">
        <v>45</v>
      </c>
      <c r="K1019" s="0" t="s">
        <v>2044</v>
      </c>
      <c r="L1019" s="0" t="s">
        <v>5596</v>
      </c>
    </row>
    <row r="1020" customFormat="false" ht="12.75" hidden="false" customHeight="false" outlineLevel="0" collapsed="false">
      <c r="A1020" s="3" t="s">
        <v>5597</v>
      </c>
      <c r="B1020" s="3" t="s">
        <v>5598</v>
      </c>
      <c r="C1020" s="0" t="s">
        <v>14</v>
      </c>
      <c r="D1020" s="4" t="n">
        <v>301003066</v>
      </c>
      <c r="E1020" s="0" t="s">
        <v>15</v>
      </c>
      <c r="F1020" s="0" t="s">
        <v>5599</v>
      </c>
      <c r="G1020" s="0" t="s">
        <v>5599</v>
      </c>
      <c r="H1020" s="0" t="s">
        <v>5600</v>
      </c>
      <c r="I1020" s="0" t="s">
        <v>281</v>
      </c>
      <c r="J1020" s="0" t="s">
        <v>141</v>
      </c>
      <c r="K1020" s="0" t="s">
        <v>2044</v>
      </c>
      <c r="L1020" s="0" t="s">
        <v>5601</v>
      </c>
    </row>
    <row r="1021" customFormat="false" ht="12.75" hidden="false" customHeight="false" outlineLevel="0" collapsed="false">
      <c r="A1021" s="3" t="s">
        <v>5602</v>
      </c>
      <c r="B1021" s="3" t="s">
        <v>5603</v>
      </c>
      <c r="C1021" s="0" t="s">
        <v>14</v>
      </c>
      <c r="D1021" s="5" t="n">
        <v>313003022</v>
      </c>
      <c r="E1021" s="0" t="s">
        <v>15</v>
      </c>
      <c r="F1021" s="0" t="s">
        <v>5604</v>
      </c>
      <c r="G1021" s="0" t="s">
        <v>1205</v>
      </c>
      <c r="H1021" s="0" t="s">
        <v>5605</v>
      </c>
      <c r="I1021" s="0" t="s">
        <v>1205</v>
      </c>
      <c r="J1021" s="0" t="s">
        <v>141</v>
      </c>
      <c r="K1021" s="0" t="s">
        <v>2044</v>
      </c>
      <c r="L1021" s="0" t="s">
        <v>5606</v>
      </c>
    </row>
    <row r="1022" customFormat="false" ht="12.75" hidden="false" customHeight="false" outlineLevel="0" collapsed="false">
      <c r="A1022" s="3" t="s">
        <v>5607</v>
      </c>
      <c r="B1022" s="3" t="s">
        <v>5608</v>
      </c>
      <c r="C1022" s="0" t="s">
        <v>14</v>
      </c>
      <c r="D1022" s="4" t="n">
        <v>302003089</v>
      </c>
      <c r="E1022" s="0" t="s">
        <v>15</v>
      </c>
      <c r="F1022" s="0" t="s">
        <v>5609</v>
      </c>
      <c r="G1022" s="0" t="s">
        <v>139</v>
      </c>
      <c r="H1022" s="0" t="s">
        <v>5610</v>
      </c>
      <c r="I1022" s="0" t="s">
        <v>139</v>
      </c>
      <c r="J1022" s="0" t="s">
        <v>141</v>
      </c>
      <c r="K1022" s="0" t="s">
        <v>2044</v>
      </c>
      <c r="L1022" s="0" t="s">
        <v>5611</v>
      </c>
    </row>
    <row r="1023" customFormat="false" ht="12.75" hidden="false" customHeight="false" outlineLevel="0" collapsed="false">
      <c r="A1023" s="3" t="s">
        <v>5612</v>
      </c>
      <c r="B1023" s="3" t="s">
        <v>5613</v>
      </c>
      <c r="C1023" s="0" t="s">
        <v>14</v>
      </c>
      <c r="D1023" s="4" t="n">
        <v>302003090</v>
      </c>
      <c r="E1023" s="0" t="s">
        <v>15</v>
      </c>
      <c r="F1023" s="0" t="s">
        <v>5614</v>
      </c>
      <c r="G1023" s="0" t="s">
        <v>139</v>
      </c>
      <c r="H1023" s="0" t="s">
        <v>5615</v>
      </c>
      <c r="I1023" s="0" t="s">
        <v>139</v>
      </c>
      <c r="J1023" s="0" t="s">
        <v>141</v>
      </c>
      <c r="K1023" s="0" t="s">
        <v>2044</v>
      </c>
      <c r="L1023" s="0" t="s">
        <v>5616</v>
      </c>
    </row>
    <row r="1024" s="7" customFormat="true" ht="12.75" hidden="false" customHeight="false" outlineLevel="0" collapsed="false">
      <c r="A1024" s="3" t="s">
        <v>5617</v>
      </c>
      <c r="B1024" s="3" t="s">
        <v>5618</v>
      </c>
      <c r="C1024" s="0" t="s">
        <v>14</v>
      </c>
      <c r="D1024" s="9" t="n">
        <v>384003501</v>
      </c>
      <c r="E1024" s="0" t="s">
        <v>15</v>
      </c>
      <c r="F1024" s="7" t="s">
        <v>5619</v>
      </c>
      <c r="G1024" s="7" t="s">
        <v>5620</v>
      </c>
      <c r="H1024" s="7" t="s">
        <v>5621</v>
      </c>
      <c r="I1024" s="7" t="s">
        <v>5622</v>
      </c>
      <c r="J1024" s="0" t="s">
        <v>1603</v>
      </c>
      <c r="K1024" s="7" t="s">
        <v>5623</v>
      </c>
      <c r="L1024" s="7" t="s">
        <v>5624</v>
      </c>
    </row>
    <row r="1025" customFormat="false" ht="12.75" hidden="false" customHeight="false" outlineLevel="0" collapsed="false">
      <c r="A1025" s="3" t="s">
        <v>5625</v>
      </c>
      <c r="B1025" s="3" t="s">
        <v>5626</v>
      </c>
      <c r="C1025" s="0" t="s">
        <v>14</v>
      </c>
      <c r="D1025" s="4" t="n">
        <v>382003101</v>
      </c>
      <c r="E1025" s="0" t="s">
        <v>15</v>
      </c>
      <c r="F1025" s="0" t="s">
        <v>5627</v>
      </c>
      <c r="G1025" s="0" t="s">
        <v>5627</v>
      </c>
      <c r="H1025" s="0" t="s">
        <v>5628</v>
      </c>
      <c r="I1025" s="0" t="s">
        <v>1602</v>
      </c>
      <c r="J1025" s="0" t="s">
        <v>1603</v>
      </c>
      <c r="K1025" s="0" t="s">
        <v>2044</v>
      </c>
      <c r="L1025" s="0" t="s">
        <v>5629</v>
      </c>
    </row>
    <row r="1026" customFormat="false" ht="12.75" hidden="false" customHeight="false" outlineLevel="0" collapsed="false">
      <c r="A1026" s="3" t="s">
        <v>5630</v>
      </c>
      <c r="B1026" s="3" t="s">
        <v>5631</v>
      </c>
      <c r="C1026" s="0" t="s">
        <v>14</v>
      </c>
      <c r="D1026" s="4" t="n">
        <v>110003036</v>
      </c>
      <c r="E1026" s="0" t="s">
        <v>15</v>
      </c>
      <c r="F1026" s="0" t="s">
        <v>5632</v>
      </c>
      <c r="G1026" s="0" t="s">
        <v>4327</v>
      </c>
      <c r="H1026" s="0" t="s">
        <v>5633</v>
      </c>
      <c r="I1026" s="0" t="s">
        <v>4327</v>
      </c>
      <c r="J1026" s="0" t="s">
        <v>1764</v>
      </c>
      <c r="K1026" s="0" t="s">
        <v>2044</v>
      </c>
      <c r="L1026" s="0" t="s">
        <v>5634</v>
      </c>
    </row>
    <row r="1027" customFormat="false" ht="12.75" hidden="false" customHeight="false" outlineLevel="0" collapsed="false">
      <c r="A1027" s="3" t="s">
        <v>5635</v>
      </c>
      <c r="B1027" s="3" t="s">
        <v>5636</v>
      </c>
      <c r="C1027" s="0" t="s">
        <v>14</v>
      </c>
      <c r="D1027" s="4" t="n">
        <v>334003023</v>
      </c>
      <c r="E1027" s="0" t="s">
        <v>15</v>
      </c>
      <c r="F1027" s="0" t="s">
        <v>5637</v>
      </c>
      <c r="G1027" s="0" t="s">
        <v>773</v>
      </c>
      <c r="H1027" s="0" t="s">
        <v>5638</v>
      </c>
      <c r="I1027" s="0" t="s">
        <v>773</v>
      </c>
      <c r="J1027" s="0" t="s">
        <v>141</v>
      </c>
      <c r="K1027" s="0" t="s">
        <v>2044</v>
      </c>
      <c r="L1027" s="0" t="s">
        <v>5639</v>
      </c>
    </row>
    <row r="1028" customFormat="false" ht="12.75" hidden="false" customHeight="false" outlineLevel="0" collapsed="false">
      <c r="A1028" s="3" t="s">
        <v>5640</v>
      </c>
      <c r="B1028" s="3" t="s">
        <v>5641</v>
      </c>
      <c r="C1028" s="0" t="s">
        <v>14</v>
      </c>
      <c r="D1028" s="4" t="n">
        <v>302003091</v>
      </c>
      <c r="E1028" s="0" t="s">
        <v>15</v>
      </c>
      <c r="F1028" s="0" t="s">
        <v>5642</v>
      </c>
      <c r="G1028" s="0" t="s">
        <v>139</v>
      </c>
      <c r="H1028" s="0" t="s">
        <v>5643</v>
      </c>
      <c r="I1028" s="0" t="s">
        <v>139</v>
      </c>
      <c r="J1028" s="0" t="s">
        <v>141</v>
      </c>
      <c r="K1028" s="0" t="s">
        <v>2044</v>
      </c>
      <c r="L1028" s="0" t="s">
        <v>5644</v>
      </c>
    </row>
    <row r="1029" customFormat="false" ht="12.75" hidden="false" customHeight="false" outlineLevel="0" collapsed="false">
      <c r="A1029" s="3" t="s">
        <v>5645</v>
      </c>
      <c r="B1029" s="3" t="s">
        <v>5646</v>
      </c>
      <c r="C1029" s="0" t="s">
        <v>14</v>
      </c>
      <c r="D1029" s="4" t="n">
        <v>302003092</v>
      </c>
      <c r="E1029" s="0" t="s">
        <v>15</v>
      </c>
      <c r="F1029" s="0" t="s">
        <v>5647</v>
      </c>
      <c r="G1029" s="0" t="s">
        <v>139</v>
      </c>
      <c r="H1029" s="0" t="s">
        <v>5648</v>
      </c>
      <c r="I1029" s="0" t="s">
        <v>139</v>
      </c>
      <c r="J1029" s="0" t="s">
        <v>141</v>
      </c>
      <c r="K1029" s="0" t="s">
        <v>2044</v>
      </c>
      <c r="L1029" s="0" t="s">
        <v>5649</v>
      </c>
    </row>
    <row r="1030" customFormat="false" ht="12.75" hidden="false" customHeight="false" outlineLevel="0" collapsed="false">
      <c r="A1030" s="3" t="s">
        <v>5650</v>
      </c>
      <c r="B1030" s="3" t="s">
        <v>5651</v>
      </c>
      <c r="C1030" s="0" t="s">
        <v>14</v>
      </c>
      <c r="D1030" s="4" t="n">
        <v>302003093</v>
      </c>
      <c r="E1030" s="0" t="s">
        <v>15</v>
      </c>
      <c r="F1030" s="0" t="s">
        <v>5652</v>
      </c>
      <c r="G1030" s="0" t="s">
        <v>139</v>
      </c>
      <c r="H1030" s="0" t="s">
        <v>5653</v>
      </c>
      <c r="I1030" s="0" t="s">
        <v>139</v>
      </c>
      <c r="J1030" s="0" t="s">
        <v>141</v>
      </c>
      <c r="K1030" s="0" t="s">
        <v>2044</v>
      </c>
      <c r="L1030" s="0" t="s">
        <v>5654</v>
      </c>
    </row>
    <row r="1031" customFormat="false" ht="12.75" hidden="false" customHeight="false" outlineLevel="0" collapsed="false">
      <c r="A1031" s="3" t="s">
        <v>5655</v>
      </c>
      <c r="B1031" s="3" t="s">
        <v>5656</v>
      </c>
      <c r="C1031" s="0" t="s">
        <v>14</v>
      </c>
      <c r="D1031" s="4" t="n">
        <v>302003094</v>
      </c>
      <c r="E1031" s="0" t="s">
        <v>15</v>
      </c>
      <c r="F1031" s="0" t="s">
        <v>5657</v>
      </c>
      <c r="G1031" s="0" t="s">
        <v>139</v>
      </c>
      <c r="H1031" s="0" t="s">
        <v>5658</v>
      </c>
      <c r="I1031" s="0" t="s">
        <v>139</v>
      </c>
      <c r="J1031" s="0" t="s">
        <v>141</v>
      </c>
      <c r="K1031" s="0" t="s">
        <v>2044</v>
      </c>
      <c r="L1031" s="0" t="s">
        <v>5659</v>
      </c>
    </row>
    <row r="1032" s="7" customFormat="true" ht="12.75" hidden="false" customHeight="false" outlineLevel="0" collapsed="false">
      <c r="A1032" s="3" t="s">
        <v>5660</v>
      </c>
      <c r="B1032" s="3" t="s">
        <v>5661</v>
      </c>
      <c r="C1032" s="0" t="s">
        <v>14</v>
      </c>
      <c r="D1032" s="10" t="n">
        <v>821003002</v>
      </c>
      <c r="E1032" s="0" t="s">
        <v>15</v>
      </c>
      <c r="F1032" s="7" t="s">
        <v>5662</v>
      </c>
      <c r="G1032" s="7" t="s">
        <v>5663</v>
      </c>
      <c r="H1032" s="7" t="s">
        <v>5664</v>
      </c>
      <c r="I1032" s="7" t="s">
        <v>5665</v>
      </c>
      <c r="J1032" s="0" t="s">
        <v>28</v>
      </c>
      <c r="K1032" s="7" t="n">
        <v>6184</v>
      </c>
      <c r="L1032" s="0" t="s">
        <v>5666</v>
      </c>
    </row>
    <row r="1033" customFormat="false" ht="12.75" hidden="false" customHeight="false" outlineLevel="0" collapsed="false">
      <c r="A1033" s="3" t="s">
        <v>5667</v>
      </c>
      <c r="B1033" s="3" t="s">
        <v>5668</v>
      </c>
      <c r="C1033" s="0" t="s">
        <v>14</v>
      </c>
      <c r="D1033" s="4" t="n">
        <v>313003023</v>
      </c>
      <c r="E1033" s="0" t="s">
        <v>15</v>
      </c>
      <c r="F1033" s="0" t="s">
        <v>5669</v>
      </c>
      <c r="G1033" s="0" t="s">
        <v>1205</v>
      </c>
      <c r="H1033" s="0" t="s">
        <v>5670</v>
      </c>
      <c r="I1033" s="0" t="s">
        <v>1205</v>
      </c>
      <c r="J1033" s="0" t="s">
        <v>141</v>
      </c>
      <c r="K1033" s="0" t="s">
        <v>2044</v>
      </c>
      <c r="L1033" s="0" t="s">
        <v>5671</v>
      </c>
    </row>
    <row r="1034" customFormat="false" ht="12.75" hidden="false" customHeight="false" outlineLevel="0" collapsed="false">
      <c r="A1034" s="3" t="s">
        <v>5672</v>
      </c>
      <c r="B1034" s="3" t="s">
        <v>5673</v>
      </c>
      <c r="C1034" s="0" t="s">
        <v>14</v>
      </c>
      <c r="D1034" s="4" t="n">
        <v>342003021</v>
      </c>
      <c r="E1034" s="0" t="s">
        <v>15</v>
      </c>
      <c r="F1034" s="0" t="s">
        <v>5674</v>
      </c>
      <c r="G1034" s="0" t="s">
        <v>1150</v>
      </c>
      <c r="H1034" s="0" t="s">
        <v>5675</v>
      </c>
      <c r="I1034" s="0" t="s">
        <v>1150</v>
      </c>
      <c r="J1034" s="0" t="s">
        <v>141</v>
      </c>
      <c r="K1034" s="0" t="s">
        <v>1152</v>
      </c>
      <c r="L1034" s="0" t="s">
        <v>5676</v>
      </c>
    </row>
    <row r="1035" customFormat="false" ht="12.75" hidden="false" customHeight="false" outlineLevel="0" collapsed="false">
      <c r="A1035" s="3" t="s">
        <v>5677</v>
      </c>
      <c r="B1035" s="3" t="s">
        <v>5678</v>
      </c>
      <c r="C1035" s="0" t="s">
        <v>14</v>
      </c>
      <c r="D1035" s="4" t="n">
        <v>342003020</v>
      </c>
      <c r="E1035" s="0" t="s">
        <v>15</v>
      </c>
      <c r="F1035" s="0" t="s">
        <v>5679</v>
      </c>
      <c r="G1035" s="0" t="s">
        <v>1150</v>
      </c>
      <c r="H1035" s="0" t="s">
        <v>5680</v>
      </c>
      <c r="I1035" s="0" t="s">
        <v>1150</v>
      </c>
      <c r="J1035" s="0" t="s">
        <v>141</v>
      </c>
      <c r="K1035" s="0" t="s">
        <v>1152</v>
      </c>
      <c r="L1035" s="0" t="s">
        <v>5681</v>
      </c>
    </row>
    <row r="1036" customFormat="false" ht="12.75" hidden="false" customHeight="false" outlineLevel="0" collapsed="false">
      <c r="A1036" s="3" t="s">
        <v>5682</v>
      </c>
      <c r="B1036" s="3" t="s">
        <v>5683</v>
      </c>
      <c r="C1036" s="0" t="s">
        <v>14</v>
      </c>
      <c r="D1036" s="4" t="n">
        <v>335003164</v>
      </c>
      <c r="E1036" s="0" t="s">
        <v>15</v>
      </c>
      <c r="F1036" s="0" t="s">
        <v>5684</v>
      </c>
      <c r="G1036" s="0" t="s">
        <v>898</v>
      </c>
      <c r="H1036" s="0" t="s">
        <v>5685</v>
      </c>
      <c r="I1036" s="0" t="s">
        <v>832</v>
      </c>
      <c r="J1036" s="0" t="s">
        <v>141</v>
      </c>
      <c r="K1036" s="0" t="s">
        <v>889</v>
      </c>
      <c r="L1036" s="0" t="s">
        <v>5686</v>
      </c>
    </row>
    <row r="1037" customFormat="false" ht="12.75" hidden="false" customHeight="false" outlineLevel="0" collapsed="false">
      <c r="A1037" s="3" t="s">
        <v>5687</v>
      </c>
      <c r="B1037" s="3" t="s">
        <v>5688</v>
      </c>
      <c r="C1037" s="0" t="s">
        <v>14</v>
      </c>
      <c r="D1037" s="4" t="n">
        <v>335003004</v>
      </c>
      <c r="E1037" s="0" t="s">
        <v>15</v>
      </c>
      <c r="F1037" s="0" t="s">
        <v>5689</v>
      </c>
      <c r="G1037" s="0" t="s">
        <v>832</v>
      </c>
      <c r="H1037" s="0" t="s">
        <v>5690</v>
      </c>
      <c r="I1037" s="0" t="s">
        <v>832</v>
      </c>
      <c r="J1037" s="0" t="s">
        <v>141</v>
      </c>
      <c r="K1037" s="0" t="s">
        <v>835</v>
      </c>
      <c r="L1037" s="0" t="s">
        <v>5691</v>
      </c>
    </row>
    <row r="1038" customFormat="false" ht="12.75" hidden="false" customHeight="false" outlineLevel="0" collapsed="false">
      <c r="A1038" s="3" t="s">
        <v>5692</v>
      </c>
      <c r="B1038" s="3" t="s">
        <v>5693</v>
      </c>
      <c r="C1038" s="0" t="s">
        <v>14</v>
      </c>
      <c r="D1038" s="4" t="n">
        <v>306003026</v>
      </c>
      <c r="E1038" s="0" t="s">
        <v>15</v>
      </c>
      <c r="F1038" s="0" t="s">
        <v>5694</v>
      </c>
      <c r="G1038" s="0" t="s">
        <v>1097</v>
      </c>
      <c r="H1038" s="0" t="s">
        <v>5695</v>
      </c>
      <c r="I1038" s="0" t="s">
        <v>1097</v>
      </c>
      <c r="J1038" s="0" t="s">
        <v>141</v>
      </c>
      <c r="K1038" s="0" t="s">
        <v>2044</v>
      </c>
      <c r="L1038" s="0" t="s">
        <v>5696</v>
      </c>
    </row>
    <row r="1039" customFormat="false" ht="12.75" hidden="false" customHeight="false" outlineLevel="0" collapsed="false">
      <c r="A1039" s="3" t="s">
        <v>5697</v>
      </c>
      <c r="B1039" s="3" t="s">
        <v>5698</v>
      </c>
      <c r="C1039" s="0" t="s">
        <v>14</v>
      </c>
      <c r="D1039" s="4" t="n">
        <v>133003003</v>
      </c>
      <c r="E1039" s="0" t="s">
        <v>15</v>
      </c>
      <c r="F1039" s="0" t="s">
        <v>5699</v>
      </c>
      <c r="G1039" s="0" t="s">
        <v>3099</v>
      </c>
      <c r="H1039" s="0" t="s">
        <v>5700</v>
      </c>
      <c r="I1039" s="0" t="s">
        <v>3099</v>
      </c>
      <c r="J1039" s="0" t="s">
        <v>1764</v>
      </c>
      <c r="K1039" s="0" t="s">
        <v>3101</v>
      </c>
      <c r="L1039" s="0" t="s">
        <v>5701</v>
      </c>
    </row>
    <row r="1040" customFormat="false" ht="12.75" hidden="false" customHeight="false" outlineLevel="0" collapsed="false">
      <c r="A1040" s="3" t="s">
        <v>5702</v>
      </c>
      <c r="B1040" s="3" t="s">
        <v>5703</v>
      </c>
      <c r="C1040" s="0" t="s">
        <v>14</v>
      </c>
      <c r="D1040" s="4" t="n">
        <v>144003002</v>
      </c>
      <c r="E1040" s="0" t="s">
        <v>15</v>
      </c>
      <c r="F1040" s="0" t="s">
        <v>5704</v>
      </c>
      <c r="G1040" s="0" t="s">
        <v>2114</v>
      </c>
      <c r="H1040" s="0" t="s">
        <v>5705</v>
      </c>
      <c r="I1040" s="0" t="s">
        <v>2114</v>
      </c>
      <c r="J1040" s="0" t="s">
        <v>112</v>
      </c>
      <c r="K1040" s="0" t="s">
        <v>2116</v>
      </c>
      <c r="L1040" s="0" t="s">
        <v>5706</v>
      </c>
    </row>
    <row r="1041" customFormat="false" ht="12.75" hidden="false" customHeight="false" outlineLevel="0" collapsed="false">
      <c r="A1041" s="3" t="s">
        <v>5707</v>
      </c>
      <c r="B1041" s="3" t="s">
        <v>5708</v>
      </c>
      <c r="C1041" s="0" t="s">
        <v>14</v>
      </c>
      <c r="D1041" s="4" t="n">
        <v>327003202</v>
      </c>
      <c r="E1041" s="0" t="s">
        <v>15</v>
      </c>
      <c r="F1041" s="0" t="s">
        <v>5709</v>
      </c>
      <c r="G1041" s="0" t="s">
        <v>5709</v>
      </c>
      <c r="H1041" s="0" t="s">
        <v>5710</v>
      </c>
      <c r="I1041" s="0" t="s">
        <v>1333</v>
      </c>
      <c r="J1041" s="0" t="s">
        <v>141</v>
      </c>
      <c r="K1041" s="0" t="s">
        <v>2044</v>
      </c>
      <c r="L1041" s="0" t="s">
        <v>5711</v>
      </c>
    </row>
    <row r="1042" customFormat="false" ht="12.75" hidden="false" customHeight="false" outlineLevel="0" collapsed="false">
      <c r="A1042" s="3" t="s">
        <v>5712</v>
      </c>
      <c r="B1042" s="3" t="s">
        <v>5713</v>
      </c>
      <c r="C1042" s="0" t="s">
        <v>14</v>
      </c>
      <c r="D1042" s="4" t="n">
        <v>135003002</v>
      </c>
      <c r="E1042" s="0" t="s">
        <v>15</v>
      </c>
      <c r="F1042" s="0" t="s">
        <v>5714</v>
      </c>
      <c r="G1042" s="0" t="s">
        <v>5715</v>
      </c>
      <c r="H1042" s="0" t="s">
        <v>5716</v>
      </c>
      <c r="I1042" s="0" t="s">
        <v>5715</v>
      </c>
      <c r="J1042" s="0" t="s">
        <v>1764</v>
      </c>
      <c r="K1042" s="0" t="s">
        <v>5717</v>
      </c>
      <c r="L1042" s="0" t="s">
        <v>5718</v>
      </c>
    </row>
    <row r="1043" customFormat="false" ht="12.75" hidden="false" customHeight="false" outlineLevel="0" collapsed="false">
      <c r="A1043" s="3" t="s">
        <v>5719</v>
      </c>
      <c r="B1043" s="3" t="s">
        <v>5720</v>
      </c>
      <c r="C1043" s="0" t="s">
        <v>14</v>
      </c>
      <c r="D1043" s="4" t="n">
        <v>305003747</v>
      </c>
      <c r="E1043" s="0" t="s">
        <v>15</v>
      </c>
      <c r="F1043" s="0" t="s">
        <v>5721</v>
      </c>
      <c r="G1043" s="0" t="s">
        <v>5721</v>
      </c>
      <c r="H1043" s="0" t="s">
        <v>5722</v>
      </c>
      <c r="I1043" s="0" t="s">
        <v>592</v>
      </c>
      <c r="J1043" s="0" t="s">
        <v>141</v>
      </c>
      <c r="K1043" s="0" t="s">
        <v>599</v>
      </c>
      <c r="L1043" s="0" t="s">
        <v>5723</v>
      </c>
    </row>
    <row r="1044" customFormat="false" ht="12.75" hidden="false" customHeight="false" outlineLevel="0" collapsed="false">
      <c r="A1044" s="3" t="s">
        <v>5724</v>
      </c>
      <c r="B1044" s="3" t="s">
        <v>5725</v>
      </c>
      <c r="C1044" s="0" t="s">
        <v>14</v>
      </c>
      <c r="D1044" s="4" t="n">
        <v>302003095</v>
      </c>
      <c r="E1044" s="0" t="s">
        <v>15</v>
      </c>
      <c r="F1044" s="0" t="s">
        <v>5726</v>
      </c>
      <c r="G1044" s="0" t="s">
        <v>139</v>
      </c>
      <c r="H1044" s="0" t="s">
        <v>5727</v>
      </c>
      <c r="I1044" s="0" t="s">
        <v>139</v>
      </c>
      <c r="J1044" s="0" t="s">
        <v>141</v>
      </c>
      <c r="K1044" s="0" t="s">
        <v>2044</v>
      </c>
      <c r="L1044" s="0" t="s">
        <v>5611</v>
      </c>
    </row>
    <row r="1045" customFormat="false" ht="12.75" hidden="false" customHeight="false" outlineLevel="0" collapsed="false">
      <c r="A1045" s="3" t="s">
        <v>5728</v>
      </c>
      <c r="B1045" s="3" t="s">
        <v>5729</v>
      </c>
      <c r="C1045" s="0" t="s">
        <v>14</v>
      </c>
      <c r="D1045" s="4" t="n">
        <v>325003505</v>
      </c>
      <c r="E1045" s="0" t="s">
        <v>15</v>
      </c>
      <c r="F1045" s="0" t="s">
        <v>5730</v>
      </c>
      <c r="G1045" s="0" t="s">
        <v>5730</v>
      </c>
      <c r="H1045" s="0" t="s">
        <v>5731</v>
      </c>
      <c r="I1045" s="0" t="s">
        <v>1454</v>
      </c>
      <c r="J1045" s="0" t="s">
        <v>141</v>
      </c>
      <c r="K1045" s="0" t="s">
        <v>5732</v>
      </c>
      <c r="L1045" s="0" t="s">
        <v>5733</v>
      </c>
    </row>
    <row r="1046" s="7" customFormat="true" ht="12.75" hidden="false" customHeight="false" outlineLevel="0" collapsed="false">
      <c r="A1046" s="3" t="s">
        <v>5734</v>
      </c>
      <c r="B1046" s="3" t="s">
        <v>5735</v>
      </c>
      <c r="C1046" s="0" t="s">
        <v>14</v>
      </c>
      <c r="D1046" s="10" t="n">
        <v>834003003</v>
      </c>
      <c r="E1046" s="0" t="s">
        <v>15</v>
      </c>
      <c r="F1046" s="7" t="s">
        <v>5736</v>
      </c>
      <c r="G1046" s="7" t="s">
        <v>3579</v>
      </c>
      <c r="H1046" s="7" t="s">
        <v>5737</v>
      </c>
      <c r="I1046" s="7" t="s">
        <v>3579</v>
      </c>
      <c r="J1046" s="0" t="s">
        <v>2640</v>
      </c>
      <c r="K1046" s="7" t="n">
        <v>651</v>
      </c>
      <c r="L1046" s="0" t="s">
        <v>5738</v>
      </c>
    </row>
    <row r="1047" customFormat="false" ht="12.75" hidden="false" customHeight="false" outlineLevel="0" collapsed="false">
      <c r="A1047" s="3" t="s">
        <v>5739</v>
      </c>
      <c r="B1047" s="3" t="s">
        <v>5740</v>
      </c>
      <c r="C1047" s="0" t="s">
        <v>14</v>
      </c>
      <c r="D1047" s="4" t="n">
        <v>560003005</v>
      </c>
      <c r="E1047" s="0" t="s">
        <v>15</v>
      </c>
      <c r="F1047" s="0" t="s">
        <v>5741</v>
      </c>
      <c r="G1047" s="0" t="s">
        <v>2415</v>
      </c>
      <c r="H1047" s="0" t="s">
        <v>5742</v>
      </c>
      <c r="I1047" s="0" t="s">
        <v>5743</v>
      </c>
      <c r="J1047" s="0" t="s">
        <v>2418</v>
      </c>
      <c r="K1047" s="0" t="s">
        <v>2044</v>
      </c>
      <c r="L1047" s="0" t="s">
        <v>5744</v>
      </c>
    </row>
    <row r="1048" customFormat="false" ht="12.75" hidden="false" customHeight="false" outlineLevel="0" collapsed="false">
      <c r="A1048" s="3" t="s">
        <v>5745</v>
      </c>
      <c r="B1048" s="3" t="s">
        <v>5746</v>
      </c>
      <c r="C1048" s="0" t="s">
        <v>14</v>
      </c>
      <c r="D1048" s="4" t="n">
        <v>520003001</v>
      </c>
      <c r="E1048" s="0" t="s">
        <v>15</v>
      </c>
      <c r="F1048" s="0" t="s">
        <v>5747</v>
      </c>
      <c r="G1048" s="0" t="s">
        <v>5747</v>
      </c>
      <c r="H1048" s="0" t="s">
        <v>5748</v>
      </c>
      <c r="I1048" s="0" t="s">
        <v>5749</v>
      </c>
      <c r="J1048" s="0" t="s">
        <v>3759</v>
      </c>
      <c r="K1048" s="0" t="s">
        <v>2044</v>
      </c>
      <c r="L1048" s="0" t="s">
        <v>5750</v>
      </c>
    </row>
    <row r="1049" customFormat="false" ht="12.75" hidden="false" customHeight="false" outlineLevel="0" collapsed="false">
      <c r="A1049" s="3" t="s">
        <v>5751</v>
      </c>
      <c r="B1049" s="3" t="s">
        <v>5752</v>
      </c>
      <c r="C1049" s="0" t="s">
        <v>14</v>
      </c>
      <c r="D1049" s="4" t="n">
        <v>323003528</v>
      </c>
      <c r="E1049" s="0" t="s">
        <v>15</v>
      </c>
      <c r="F1049" s="0" t="s">
        <v>5753</v>
      </c>
      <c r="G1049" s="0" t="s">
        <v>5753</v>
      </c>
      <c r="H1049" s="0" t="s">
        <v>5754</v>
      </c>
      <c r="I1049" s="0" t="s">
        <v>1428</v>
      </c>
      <c r="J1049" s="0" t="s">
        <v>141</v>
      </c>
      <c r="K1049" s="0" t="s">
        <v>2044</v>
      </c>
      <c r="L1049" s="0" t="s">
        <v>5755</v>
      </c>
    </row>
    <row r="1050" customFormat="false" ht="12.75" hidden="false" customHeight="false" outlineLevel="0" collapsed="false">
      <c r="A1050" s="3" t="s">
        <v>5756</v>
      </c>
      <c r="B1050" s="3" t="s">
        <v>5757</v>
      </c>
      <c r="C1050" s="0" t="s">
        <v>14</v>
      </c>
      <c r="D1050" s="4" t="n">
        <v>110003039</v>
      </c>
      <c r="E1050" s="0" t="s">
        <v>15</v>
      </c>
      <c r="F1050" s="0" t="s">
        <v>5758</v>
      </c>
      <c r="G1050" s="0" t="s">
        <v>5759</v>
      </c>
      <c r="H1050" s="0" t="s">
        <v>5760</v>
      </c>
      <c r="I1050" s="0" t="s">
        <v>82</v>
      </c>
      <c r="J1050" s="0" t="s">
        <v>84</v>
      </c>
      <c r="K1050" s="0" t="s">
        <v>85</v>
      </c>
      <c r="L1050" s="0" t="s">
        <v>5761</v>
      </c>
    </row>
    <row r="1051" customFormat="false" ht="12.75" hidden="false" customHeight="false" outlineLevel="0" collapsed="false">
      <c r="A1051" s="3" t="s">
        <v>5762</v>
      </c>
      <c r="B1051" s="3" t="s">
        <v>5763</v>
      </c>
      <c r="C1051" s="0" t="s">
        <v>14</v>
      </c>
      <c r="D1051" s="4" t="n">
        <v>431003002</v>
      </c>
      <c r="E1051" s="0" t="s">
        <v>15</v>
      </c>
      <c r="F1051" s="0" t="s">
        <v>5764</v>
      </c>
      <c r="G1051" s="0" t="s">
        <v>5764</v>
      </c>
      <c r="H1051" s="0" t="s">
        <v>5765</v>
      </c>
      <c r="I1051" s="0" t="s">
        <v>5764</v>
      </c>
      <c r="J1051" s="0" t="s">
        <v>1617</v>
      </c>
      <c r="K1051" s="0" t="s">
        <v>2044</v>
      </c>
      <c r="L1051" s="0" t="s">
        <v>5766</v>
      </c>
    </row>
    <row r="1052" customFormat="false" ht="12.75" hidden="false" customHeight="false" outlineLevel="0" collapsed="false">
      <c r="A1052" s="3" t="s">
        <v>5767</v>
      </c>
      <c r="B1052" s="3" t="s">
        <v>5768</v>
      </c>
      <c r="C1052" s="0" t="s">
        <v>14</v>
      </c>
      <c r="D1052" s="4" t="n">
        <v>400003023</v>
      </c>
      <c r="E1052" s="0" t="s">
        <v>15</v>
      </c>
      <c r="F1052" s="0" t="s">
        <v>5769</v>
      </c>
      <c r="G1052" s="0" t="s">
        <v>5769</v>
      </c>
      <c r="H1052" s="0" t="s">
        <v>5770</v>
      </c>
      <c r="I1052" s="0" t="s">
        <v>5771</v>
      </c>
      <c r="J1052" s="0" t="s">
        <v>1617</v>
      </c>
      <c r="K1052" s="0" t="s">
        <v>2044</v>
      </c>
      <c r="L1052" s="0" t="s">
        <v>5772</v>
      </c>
    </row>
    <row r="1053" customFormat="false" ht="12.75" hidden="false" customHeight="false" outlineLevel="0" collapsed="false">
      <c r="A1053" s="3" t="s">
        <v>5773</v>
      </c>
      <c r="B1053" s="3" t="s">
        <v>5774</v>
      </c>
      <c r="C1053" s="0" t="s">
        <v>14</v>
      </c>
      <c r="D1053" s="4" t="n">
        <v>325003269</v>
      </c>
      <c r="E1053" s="0" t="s">
        <v>15</v>
      </c>
      <c r="F1053" s="0" t="s">
        <v>5775</v>
      </c>
      <c r="G1053" s="0" t="s">
        <v>5775</v>
      </c>
      <c r="H1053" s="0" t="s">
        <v>5776</v>
      </c>
      <c r="I1053" s="0" t="s">
        <v>1454</v>
      </c>
      <c r="J1053" s="0" t="s">
        <v>141</v>
      </c>
      <c r="K1053" s="0" t="s">
        <v>1457</v>
      </c>
      <c r="L1053" s="0" t="s">
        <v>5777</v>
      </c>
    </row>
    <row r="1054" customFormat="false" ht="12.75" hidden="false" customHeight="false" outlineLevel="0" collapsed="false">
      <c r="A1054" s="3" t="s">
        <v>5778</v>
      </c>
      <c r="B1054" s="3" t="s">
        <v>5779</v>
      </c>
      <c r="C1054" s="0" t="s">
        <v>14</v>
      </c>
      <c r="D1054" s="4" t="n">
        <v>305003535</v>
      </c>
      <c r="E1054" s="0" t="s">
        <v>15</v>
      </c>
      <c r="F1054" s="0" t="s">
        <v>5780</v>
      </c>
      <c r="G1054" s="0" t="s">
        <v>5781</v>
      </c>
      <c r="H1054" s="0" t="s">
        <v>5782</v>
      </c>
      <c r="I1054" s="0" t="s">
        <v>592</v>
      </c>
      <c r="J1054" s="0" t="s">
        <v>141</v>
      </c>
      <c r="K1054" s="0" t="s">
        <v>5783</v>
      </c>
      <c r="L1054" s="0" t="s">
        <v>5784</v>
      </c>
    </row>
    <row r="1055" customFormat="false" ht="12.75" hidden="false" customHeight="false" outlineLevel="0" collapsed="false">
      <c r="A1055" s="3" t="s">
        <v>5785</v>
      </c>
      <c r="B1055" s="3" t="s">
        <v>5786</v>
      </c>
      <c r="C1055" s="0" t="s">
        <v>14</v>
      </c>
      <c r="D1055" s="4" t="n">
        <v>400003022</v>
      </c>
      <c r="E1055" s="0" t="s">
        <v>15</v>
      </c>
      <c r="F1055" s="0" t="s">
        <v>5787</v>
      </c>
      <c r="G1055" s="0" t="s">
        <v>5788</v>
      </c>
      <c r="H1055" s="0" t="s">
        <v>5789</v>
      </c>
      <c r="I1055" s="0" t="s">
        <v>2043</v>
      </c>
      <c r="J1055" s="0" t="s">
        <v>1617</v>
      </c>
      <c r="K1055" s="0" t="s">
        <v>2044</v>
      </c>
      <c r="L1055" s="0" t="s">
        <v>5790</v>
      </c>
    </row>
    <row r="1056" customFormat="false" ht="12.75" hidden="false" customHeight="false" outlineLevel="0" collapsed="false">
      <c r="A1056" s="3" t="s">
        <v>5791</v>
      </c>
      <c r="B1056" s="3" t="s">
        <v>5792</v>
      </c>
      <c r="C1056" s="0" t="s">
        <v>14</v>
      </c>
      <c r="D1056" s="4" t="n">
        <v>400003024</v>
      </c>
      <c r="E1056" s="0" t="s">
        <v>15</v>
      </c>
      <c r="F1056" s="0" t="s">
        <v>5793</v>
      </c>
      <c r="G1056" s="0" t="s">
        <v>5793</v>
      </c>
      <c r="H1056" s="0" t="s">
        <v>5794</v>
      </c>
      <c r="I1056" s="0" t="s">
        <v>5795</v>
      </c>
      <c r="J1056" s="0" t="s">
        <v>1617</v>
      </c>
      <c r="K1056" s="0" t="s">
        <v>2044</v>
      </c>
      <c r="L1056" s="0" t="s">
        <v>5796</v>
      </c>
    </row>
    <row r="1057" customFormat="false" ht="12.75" hidden="false" customHeight="false" outlineLevel="0" collapsed="false">
      <c r="A1057" s="3" t="s">
        <v>5797</v>
      </c>
      <c r="B1057" s="3" t="s">
        <v>5798</v>
      </c>
      <c r="C1057" s="0" t="s">
        <v>14</v>
      </c>
      <c r="D1057" s="5" t="n">
        <v>831003003</v>
      </c>
      <c r="E1057" s="0" t="s">
        <v>15</v>
      </c>
      <c r="F1057" s="0" t="s">
        <v>5799</v>
      </c>
      <c r="G1057" s="0" t="s">
        <v>3830</v>
      </c>
      <c r="H1057" s="0" t="s">
        <v>5800</v>
      </c>
      <c r="I1057" s="0" t="s">
        <v>3832</v>
      </c>
      <c r="J1057" s="0" t="s">
        <v>2640</v>
      </c>
      <c r="K1057" s="0" t="s">
        <v>2044</v>
      </c>
      <c r="L1057" s="0" t="s">
        <v>5801</v>
      </c>
    </row>
    <row r="1058" customFormat="false" ht="12.75" hidden="false" customHeight="false" outlineLevel="0" collapsed="false">
      <c r="A1058" s="3" t="s">
        <v>5802</v>
      </c>
      <c r="B1058" s="3" t="s">
        <v>5803</v>
      </c>
      <c r="C1058" s="0" t="s">
        <v>14</v>
      </c>
      <c r="D1058" s="4" t="n">
        <v>380003010</v>
      </c>
      <c r="E1058" s="0" t="s">
        <v>15</v>
      </c>
      <c r="F1058" s="0" t="s">
        <v>5466</v>
      </c>
      <c r="G1058" s="0" t="s">
        <v>5466</v>
      </c>
      <c r="H1058" s="0" t="s">
        <v>5804</v>
      </c>
      <c r="I1058" s="0" t="s">
        <v>5466</v>
      </c>
      <c r="J1058" s="0" t="s">
        <v>1603</v>
      </c>
      <c r="K1058" s="0" t="s">
        <v>1604</v>
      </c>
      <c r="L1058" s="0" t="s">
        <v>5805</v>
      </c>
    </row>
    <row r="1059" customFormat="false" ht="12.75" hidden="false" customHeight="false" outlineLevel="0" collapsed="false">
      <c r="A1059" s="3" t="s">
        <v>5806</v>
      </c>
      <c r="B1059" s="3" t="s">
        <v>5807</v>
      </c>
      <c r="C1059" s="0" t="s">
        <v>14</v>
      </c>
      <c r="D1059" s="4" t="n">
        <v>395003003</v>
      </c>
      <c r="E1059" s="0" t="s">
        <v>15</v>
      </c>
      <c r="F1059" s="0" t="s">
        <v>5808</v>
      </c>
      <c r="G1059" s="0" t="s">
        <v>3378</v>
      </c>
      <c r="H1059" s="0" t="s">
        <v>5809</v>
      </c>
      <c r="I1059" s="0" t="s">
        <v>3378</v>
      </c>
      <c r="J1059" s="0" t="s">
        <v>1603</v>
      </c>
      <c r="K1059" s="0" t="s">
        <v>5810</v>
      </c>
      <c r="L1059" s="0" t="s">
        <v>5811</v>
      </c>
    </row>
    <row r="1060" customFormat="false" ht="12.75" hidden="false" customHeight="false" outlineLevel="0" collapsed="false">
      <c r="A1060" s="3" t="s">
        <v>5812</v>
      </c>
      <c r="B1060" s="3" t="s">
        <v>5813</v>
      </c>
      <c r="C1060" s="0" t="s">
        <v>14</v>
      </c>
      <c r="D1060" s="4" t="n">
        <v>440003004</v>
      </c>
      <c r="E1060" s="0" t="s">
        <v>15</v>
      </c>
      <c r="F1060" s="0" t="s">
        <v>5814</v>
      </c>
      <c r="G1060" s="0" t="s">
        <v>1637</v>
      </c>
      <c r="H1060" s="0" t="s">
        <v>5815</v>
      </c>
      <c r="I1060" s="0" t="s">
        <v>1637</v>
      </c>
      <c r="J1060" s="0" t="s">
        <v>1617</v>
      </c>
      <c r="K1060" s="0" t="s">
        <v>1639</v>
      </c>
      <c r="L1060" s="0" t="s">
        <v>5816</v>
      </c>
    </row>
    <row r="1061" customFormat="false" ht="12.75" hidden="false" customHeight="false" outlineLevel="0" collapsed="false">
      <c r="A1061" s="3" t="s">
        <v>5817</v>
      </c>
      <c r="B1061" s="3" t="s">
        <v>5818</v>
      </c>
      <c r="C1061" s="0" t="s">
        <v>14</v>
      </c>
      <c r="D1061" s="4" t="n">
        <v>322003088</v>
      </c>
      <c r="E1061" s="0" t="s">
        <v>15</v>
      </c>
      <c r="F1061" s="0" t="s">
        <v>5819</v>
      </c>
      <c r="G1061" s="0" t="s">
        <v>452</v>
      </c>
      <c r="H1061" s="0" t="s">
        <v>5820</v>
      </c>
      <c r="I1061" s="0" t="s">
        <v>434</v>
      </c>
      <c r="J1061" s="0" t="s">
        <v>141</v>
      </c>
      <c r="K1061" s="0" t="s">
        <v>436</v>
      </c>
      <c r="L1061" s="0" t="s">
        <v>5821</v>
      </c>
    </row>
    <row r="1062" customFormat="false" ht="12.75" hidden="false" customHeight="false" outlineLevel="0" collapsed="false">
      <c r="A1062" s="3" t="s">
        <v>5822</v>
      </c>
      <c r="B1062" s="3" t="s">
        <v>5823</v>
      </c>
      <c r="C1062" s="0" t="s">
        <v>14</v>
      </c>
      <c r="D1062" s="4" t="n">
        <v>110003040</v>
      </c>
      <c r="E1062" s="0" t="s">
        <v>15</v>
      </c>
      <c r="F1062" s="0" t="s">
        <v>5824</v>
      </c>
      <c r="G1062" s="0" t="s">
        <v>4243</v>
      </c>
      <c r="H1062" s="0" t="s">
        <v>5825</v>
      </c>
      <c r="I1062" s="0" t="s">
        <v>4245</v>
      </c>
      <c r="J1062" s="0" t="s">
        <v>45</v>
      </c>
      <c r="K1062" s="0" t="n">
        <v>120</v>
      </c>
      <c r="L1062" s="0" t="s">
        <v>5826</v>
      </c>
    </row>
    <row r="1063" customFormat="false" ht="12.75" hidden="false" customHeight="false" outlineLevel="0" collapsed="false">
      <c r="A1063" s="3" t="s">
        <v>5827</v>
      </c>
      <c r="B1063" s="3" t="s">
        <v>5828</v>
      </c>
      <c r="C1063" s="0" t="s">
        <v>14</v>
      </c>
      <c r="D1063" s="4" t="n">
        <v>332003151</v>
      </c>
      <c r="E1063" s="0" t="s">
        <v>15</v>
      </c>
      <c r="F1063" s="0" t="s">
        <v>5829</v>
      </c>
      <c r="G1063" s="0" t="s">
        <v>5829</v>
      </c>
      <c r="H1063" s="0" t="s">
        <v>5830</v>
      </c>
      <c r="I1063" s="0" t="s">
        <v>739</v>
      </c>
      <c r="J1063" s="0" t="s">
        <v>141</v>
      </c>
      <c r="K1063" s="0" t="s">
        <v>762</v>
      </c>
      <c r="L1063" s="0" t="s">
        <v>5831</v>
      </c>
    </row>
    <row r="1064" customFormat="false" ht="12.75" hidden="false" customHeight="false" outlineLevel="0" collapsed="false">
      <c r="A1064" s="3" t="s">
        <v>5832</v>
      </c>
      <c r="B1064" s="3" t="s">
        <v>5833</v>
      </c>
      <c r="C1064" s="0" t="s">
        <v>14</v>
      </c>
      <c r="D1064" s="4" t="n">
        <v>332003152</v>
      </c>
      <c r="E1064" s="0" t="s">
        <v>15</v>
      </c>
      <c r="F1064" s="0" t="s">
        <v>5834</v>
      </c>
      <c r="G1064" s="0" t="s">
        <v>726</v>
      </c>
      <c r="H1064" s="0" t="s">
        <v>5835</v>
      </c>
      <c r="I1064" s="0" t="s">
        <v>701</v>
      </c>
      <c r="J1064" s="0" t="s">
        <v>141</v>
      </c>
      <c r="K1064" s="0" t="n">
        <v>7453</v>
      </c>
      <c r="L1064" s="0" t="s">
        <v>5836</v>
      </c>
    </row>
    <row r="1065" customFormat="false" ht="12.75" hidden="false" customHeight="false" outlineLevel="0" collapsed="false">
      <c r="A1065" s="3" t="s">
        <v>5837</v>
      </c>
      <c r="B1065" s="3" t="s">
        <v>5838</v>
      </c>
      <c r="C1065" s="0" t="s">
        <v>14</v>
      </c>
      <c r="D1065" s="4" t="n">
        <v>333003137</v>
      </c>
      <c r="E1065" s="0" t="s">
        <v>15</v>
      </c>
      <c r="F1065" s="0" t="s">
        <v>5839</v>
      </c>
      <c r="G1065" s="0" t="s">
        <v>5839</v>
      </c>
      <c r="H1065" s="0" t="s">
        <v>5840</v>
      </c>
      <c r="I1065" s="0" t="s">
        <v>739</v>
      </c>
      <c r="J1065" s="0" t="s">
        <v>141</v>
      </c>
      <c r="K1065" s="0" t="s">
        <v>750</v>
      </c>
      <c r="L1065" s="0" t="s">
        <v>5841</v>
      </c>
    </row>
    <row r="1066" customFormat="false" ht="12.75" hidden="false" customHeight="false" outlineLevel="0" collapsed="false">
      <c r="A1066" s="3" t="s">
        <v>5842</v>
      </c>
      <c r="B1066" s="3" t="s">
        <v>5843</v>
      </c>
      <c r="C1066" s="0" t="s">
        <v>14</v>
      </c>
      <c r="D1066" s="4" t="n">
        <v>332003153</v>
      </c>
      <c r="E1066" s="0" t="s">
        <v>15</v>
      </c>
      <c r="F1066" s="0" t="s">
        <v>5844</v>
      </c>
      <c r="G1066" s="0" t="s">
        <v>5844</v>
      </c>
      <c r="H1066" s="0" t="s">
        <v>5845</v>
      </c>
      <c r="I1066" s="0" t="s">
        <v>701</v>
      </c>
      <c r="J1066" s="0" t="s">
        <v>141</v>
      </c>
      <c r="K1066" s="0" t="s">
        <v>3882</v>
      </c>
      <c r="L1066" s="0" t="s">
        <v>5846</v>
      </c>
    </row>
    <row r="1067" customFormat="false" ht="12.75" hidden="false" customHeight="false" outlineLevel="0" collapsed="false">
      <c r="A1067" s="3" t="s">
        <v>5847</v>
      </c>
      <c r="B1067" s="3" t="s">
        <v>5848</v>
      </c>
      <c r="C1067" s="0" t="s">
        <v>14</v>
      </c>
      <c r="D1067" s="4" t="n">
        <v>824003501</v>
      </c>
      <c r="E1067" s="0" t="s">
        <v>15</v>
      </c>
      <c r="F1067" s="0" t="s">
        <v>5849</v>
      </c>
      <c r="G1067" s="0" t="s">
        <v>5764</v>
      </c>
      <c r="H1067" s="0" t="s">
        <v>5850</v>
      </c>
      <c r="I1067" s="0" t="s">
        <v>5764</v>
      </c>
      <c r="J1067" s="0" t="s">
        <v>28</v>
      </c>
      <c r="K1067" s="0" t="s">
        <v>5851</v>
      </c>
      <c r="L1067" s="0" t="s">
        <v>5852</v>
      </c>
    </row>
    <row r="1068" customFormat="false" ht="12.75" hidden="false" customHeight="false" outlineLevel="0" collapsed="false">
      <c r="A1068" s="3" t="s">
        <v>5853</v>
      </c>
      <c r="B1068" s="3" t="s">
        <v>5854</v>
      </c>
      <c r="C1068" s="0" t="s">
        <v>14</v>
      </c>
      <c r="D1068" s="4" t="n">
        <v>313003231</v>
      </c>
      <c r="E1068" s="0" t="s">
        <v>15</v>
      </c>
      <c r="F1068" s="0" t="s">
        <v>5855</v>
      </c>
      <c r="G1068" s="0" t="s">
        <v>5855</v>
      </c>
      <c r="H1068" s="0" t="s">
        <v>5856</v>
      </c>
      <c r="I1068" s="0" t="s">
        <v>1205</v>
      </c>
      <c r="J1068" s="0" t="s">
        <v>141</v>
      </c>
      <c r="K1068" s="0" t="s">
        <v>1306</v>
      </c>
      <c r="L1068" s="0" t="s">
        <v>5857</v>
      </c>
    </row>
    <row r="1069" customFormat="false" ht="12.75" hidden="false" customHeight="false" outlineLevel="0" collapsed="false">
      <c r="A1069" s="3" t="s">
        <v>5858</v>
      </c>
      <c r="B1069" s="3" t="s">
        <v>5859</v>
      </c>
      <c r="C1069" s="0" t="s">
        <v>14</v>
      </c>
      <c r="D1069" s="4" t="n">
        <v>333003051</v>
      </c>
      <c r="E1069" s="0" t="s">
        <v>15</v>
      </c>
      <c r="F1069" s="0" t="s">
        <v>5860</v>
      </c>
      <c r="G1069" s="0" t="s">
        <v>5860</v>
      </c>
      <c r="H1069" s="0" t="s">
        <v>5861</v>
      </c>
      <c r="I1069" s="0" t="s">
        <v>739</v>
      </c>
      <c r="J1069" s="0" t="s">
        <v>141</v>
      </c>
      <c r="K1069" s="0" t="s">
        <v>762</v>
      </c>
      <c r="L1069" s="0" t="s">
        <v>5862</v>
      </c>
    </row>
    <row r="1070" customFormat="false" ht="12.75" hidden="false" customHeight="false" outlineLevel="0" collapsed="false">
      <c r="A1070" s="3" t="s">
        <v>5863</v>
      </c>
      <c r="B1070" s="3" t="s">
        <v>5864</v>
      </c>
      <c r="C1070" s="0" t="s">
        <v>14</v>
      </c>
      <c r="D1070" s="4" t="n">
        <v>333003052</v>
      </c>
      <c r="E1070" s="0" t="s">
        <v>15</v>
      </c>
      <c r="F1070" s="0" t="s">
        <v>5865</v>
      </c>
      <c r="G1070" s="0" t="s">
        <v>5865</v>
      </c>
      <c r="H1070" s="0" t="s">
        <v>5866</v>
      </c>
      <c r="I1070" s="0" t="s">
        <v>739</v>
      </c>
      <c r="J1070" s="0" t="s">
        <v>141</v>
      </c>
      <c r="K1070" s="0" t="s">
        <v>744</v>
      </c>
      <c r="L1070" s="0" t="s">
        <v>5867</v>
      </c>
    </row>
    <row r="1071" customFormat="false" ht="12.75" hidden="false" customHeight="false" outlineLevel="0" collapsed="false">
      <c r="A1071" s="3" t="s">
        <v>5868</v>
      </c>
      <c r="B1071" s="3" t="s">
        <v>5869</v>
      </c>
      <c r="C1071" s="0" t="s">
        <v>14</v>
      </c>
      <c r="D1071" s="4" t="n">
        <v>333003053</v>
      </c>
      <c r="E1071" s="0" t="s">
        <v>15</v>
      </c>
      <c r="F1071" s="0" t="s">
        <v>5870</v>
      </c>
      <c r="G1071" s="0" t="s">
        <v>5870</v>
      </c>
      <c r="H1071" s="0" t="s">
        <v>5871</v>
      </c>
      <c r="I1071" s="0" t="s">
        <v>739</v>
      </c>
      <c r="J1071" s="0" t="s">
        <v>141</v>
      </c>
      <c r="K1071" s="0" t="s">
        <v>740</v>
      </c>
      <c r="L1071" s="0" t="s">
        <v>5872</v>
      </c>
    </row>
    <row r="1072" customFormat="false" ht="12.75" hidden="false" customHeight="false" outlineLevel="0" collapsed="false">
      <c r="A1072" s="3" t="s">
        <v>5873</v>
      </c>
      <c r="B1072" s="3" t="s">
        <v>5874</v>
      </c>
      <c r="C1072" s="0" t="s">
        <v>14</v>
      </c>
      <c r="D1072" s="4" t="n">
        <v>325003051</v>
      </c>
      <c r="E1072" s="0" t="s">
        <v>15</v>
      </c>
      <c r="F1072" s="0" t="s">
        <v>5875</v>
      </c>
      <c r="G1072" s="0" t="s">
        <v>1483</v>
      </c>
      <c r="H1072" s="0" t="s">
        <v>5876</v>
      </c>
      <c r="I1072" s="0" t="s">
        <v>1483</v>
      </c>
      <c r="J1072" s="0" t="s">
        <v>141</v>
      </c>
      <c r="K1072" s="0" t="s">
        <v>2044</v>
      </c>
      <c r="L1072" s="0" t="s">
        <v>5877</v>
      </c>
    </row>
    <row r="1073" customFormat="false" ht="12.75" hidden="false" customHeight="false" outlineLevel="0" collapsed="false">
      <c r="A1073" s="3" t="s">
        <v>5878</v>
      </c>
      <c r="B1073" s="3" t="s">
        <v>5879</v>
      </c>
      <c r="C1073" s="0" t="s">
        <v>14</v>
      </c>
      <c r="D1073" s="4" t="n">
        <v>323003051</v>
      </c>
      <c r="E1073" s="0" t="s">
        <v>15</v>
      </c>
      <c r="F1073" s="0" t="s">
        <v>5880</v>
      </c>
      <c r="G1073" s="0" t="s">
        <v>1428</v>
      </c>
      <c r="H1073" s="0" t="s">
        <v>5881</v>
      </c>
      <c r="I1073" s="0" t="s">
        <v>1428</v>
      </c>
      <c r="J1073" s="0" t="s">
        <v>141</v>
      </c>
      <c r="K1073" s="0" t="s">
        <v>5882</v>
      </c>
      <c r="L1073" s="0" t="s">
        <v>5883</v>
      </c>
    </row>
    <row r="1074" customFormat="false" ht="12.75" hidden="false" customHeight="false" outlineLevel="0" collapsed="false">
      <c r="A1074" s="3" t="s">
        <v>5884</v>
      </c>
      <c r="B1074" s="3" t="s">
        <v>5885</v>
      </c>
      <c r="C1074" s="0" t="s">
        <v>14</v>
      </c>
      <c r="D1074" s="5" t="n">
        <v>311003104</v>
      </c>
      <c r="E1074" s="0" t="s">
        <v>15</v>
      </c>
      <c r="F1074" s="0" t="s">
        <v>5886</v>
      </c>
      <c r="G1074" s="0" t="s">
        <v>5886</v>
      </c>
      <c r="H1074" s="0" t="s">
        <v>5887</v>
      </c>
      <c r="I1074" s="0" t="s">
        <v>527</v>
      </c>
      <c r="J1074" s="0" t="s">
        <v>141</v>
      </c>
      <c r="K1074" s="0" t="s">
        <v>557</v>
      </c>
      <c r="L1074" s="0" t="s">
        <v>5888</v>
      </c>
    </row>
    <row r="1075" customFormat="false" ht="12.75" hidden="false" customHeight="false" outlineLevel="0" collapsed="false">
      <c r="A1075" s="3" t="s">
        <v>5889</v>
      </c>
      <c r="B1075" s="3" t="s">
        <v>5890</v>
      </c>
      <c r="C1075" s="0" t="s">
        <v>14</v>
      </c>
      <c r="D1075" s="4" t="n">
        <v>313003233</v>
      </c>
      <c r="E1075" s="0" t="s">
        <v>15</v>
      </c>
      <c r="F1075" s="0" t="s">
        <v>5891</v>
      </c>
      <c r="G1075" s="0" t="s">
        <v>5891</v>
      </c>
      <c r="H1075" s="0" t="s">
        <v>5892</v>
      </c>
      <c r="I1075" s="0" t="s">
        <v>1218</v>
      </c>
      <c r="J1075" s="0" t="s">
        <v>141</v>
      </c>
      <c r="K1075" s="0" t="s">
        <v>1225</v>
      </c>
      <c r="L1075" s="0" t="s">
        <v>5893</v>
      </c>
    </row>
    <row r="1076" customFormat="false" ht="12.75" hidden="false" customHeight="false" outlineLevel="0" collapsed="false">
      <c r="A1076" s="3" t="s">
        <v>5894</v>
      </c>
      <c r="B1076" s="3" t="s">
        <v>5895</v>
      </c>
      <c r="C1076" s="0" t="s">
        <v>14</v>
      </c>
      <c r="D1076" s="4" t="n">
        <v>600003005</v>
      </c>
      <c r="E1076" s="0" t="s">
        <v>15</v>
      </c>
      <c r="F1076" s="0" t="s">
        <v>5896</v>
      </c>
      <c r="G1076" s="0" t="s">
        <v>1651</v>
      </c>
      <c r="H1076" s="0" t="s">
        <v>5897</v>
      </c>
      <c r="I1076" s="0" t="s">
        <v>1651</v>
      </c>
      <c r="J1076" s="0" t="s">
        <v>1653</v>
      </c>
      <c r="K1076" s="0" t="s">
        <v>1654</v>
      </c>
      <c r="L1076" s="0" t="s">
        <v>5898</v>
      </c>
    </row>
    <row r="1077" customFormat="false" ht="12.75" hidden="false" customHeight="false" outlineLevel="0" collapsed="false">
      <c r="A1077" s="3" t="s">
        <v>5899</v>
      </c>
      <c r="B1077" s="3" t="s">
        <v>5900</v>
      </c>
      <c r="C1077" s="0" t="s">
        <v>14</v>
      </c>
      <c r="D1077" s="4" t="n">
        <v>342003211</v>
      </c>
      <c r="E1077" s="0" t="s">
        <v>15</v>
      </c>
      <c r="F1077" s="0" t="s">
        <v>5901</v>
      </c>
      <c r="G1077" s="0" t="s">
        <v>2281</v>
      </c>
      <c r="H1077" s="0" t="s">
        <v>5902</v>
      </c>
      <c r="I1077" s="0" t="s">
        <v>1150</v>
      </c>
      <c r="J1077" s="0" t="s">
        <v>141</v>
      </c>
      <c r="K1077" s="0" t="s">
        <v>5903</v>
      </c>
      <c r="L1077" s="0" t="s">
        <v>5904</v>
      </c>
    </row>
    <row r="1078" customFormat="false" ht="12.75" hidden="false" customHeight="false" outlineLevel="0" collapsed="false">
      <c r="A1078" s="3" t="s">
        <v>5905</v>
      </c>
      <c r="B1078" s="3" t="s">
        <v>5906</v>
      </c>
      <c r="C1078" s="0" t="s">
        <v>14</v>
      </c>
      <c r="D1078" s="4" t="n">
        <v>342003101</v>
      </c>
      <c r="E1078" s="0" t="s">
        <v>15</v>
      </c>
      <c r="F1078" s="0" t="s">
        <v>5907</v>
      </c>
      <c r="G1078" s="0" t="s">
        <v>1181</v>
      </c>
      <c r="H1078" s="0" t="s">
        <v>5908</v>
      </c>
      <c r="I1078" s="0" t="s">
        <v>1150</v>
      </c>
      <c r="J1078" s="0" t="s">
        <v>141</v>
      </c>
      <c r="K1078" s="0" t="s">
        <v>1183</v>
      </c>
      <c r="L1078" s="0" t="s">
        <v>5909</v>
      </c>
    </row>
    <row r="1079" customFormat="false" ht="12.75" hidden="false" customHeight="false" outlineLevel="0" collapsed="false">
      <c r="A1079" s="3" t="s">
        <v>5910</v>
      </c>
      <c r="B1079" s="3" t="s">
        <v>5911</v>
      </c>
      <c r="C1079" s="0" t="s">
        <v>14</v>
      </c>
      <c r="D1079" s="4" t="n">
        <v>343003186</v>
      </c>
      <c r="E1079" s="0" t="s">
        <v>15</v>
      </c>
      <c r="F1079" s="0" t="s">
        <v>5912</v>
      </c>
      <c r="G1079" s="0" t="s">
        <v>1060</v>
      </c>
      <c r="H1079" s="0" t="s">
        <v>5913</v>
      </c>
      <c r="I1079" s="0" t="s">
        <v>4945</v>
      </c>
      <c r="J1079" s="0" t="s">
        <v>141</v>
      </c>
      <c r="K1079" s="0" t="s">
        <v>1062</v>
      </c>
      <c r="L1079" s="0" t="s">
        <v>5914</v>
      </c>
    </row>
    <row r="1080" customFormat="false" ht="12.75" hidden="false" customHeight="false" outlineLevel="0" collapsed="false">
      <c r="A1080" s="3" t="s">
        <v>5915</v>
      </c>
      <c r="B1080" s="3" t="s">
        <v>5916</v>
      </c>
      <c r="C1080" s="0" t="s">
        <v>14</v>
      </c>
      <c r="D1080" s="5" t="n">
        <v>327003101</v>
      </c>
      <c r="E1080" s="0" t="s">
        <v>15</v>
      </c>
      <c r="F1080" s="0" t="s">
        <v>5917</v>
      </c>
      <c r="G1080" s="0" t="s">
        <v>1333</v>
      </c>
      <c r="H1080" s="0" t="s">
        <v>5918</v>
      </c>
      <c r="I1080" s="0" t="s">
        <v>1333</v>
      </c>
      <c r="J1080" s="0" t="s">
        <v>141</v>
      </c>
      <c r="K1080" s="0" t="s">
        <v>2044</v>
      </c>
      <c r="L1080" s="11" t="n">
        <v>9413397917</v>
      </c>
    </row>
    <row r="1081" customFormat="false" ht="12.75" hidden="false" customHeight="false" outlineLevel="0" collapsed="false">
      <c r="A1081" s="3" t="s">
        <v>5919</v>
      </c>
      <c r="B1081" s="3" t="s">
        <v>5920</v>
      </c>
      <c r="C1081" s="0" t="s">
        <v>14</v>
      </c>
      <c r="D1081" s="4" t="n">
        <v>301003201</v>
      </c>
      <c r="E1081" s="0" t="s">
        <v>15</v>
      </c>
      <c r="F1081" s="0" t="s">
        <v>5921</v>
      </c>
      <c r="G1081" s="0" t="s">
        <v>4175</v>
      </c>
      <c r="H1081" s="0" t="s">
        <v>5922</v>
      </c>
      <c r="I1081" s="0" t="s">
        <v>281</v>
      </c>
      <c r="J1081" s="0" t="s">
        <v>141</v>
      </c>
      <c r="K1081" s="0" t="s">
        <v>305</v>
      </c>
      <c r="L1081" s="0" t="s">
        <v>5923</v>
      </c>
    </row>
    <row r="1082" customFormat="false" ht="12.75" hidden="false" customHeight="false" outlineLevel="0" collapsed="false">
      <c r="A1082" s="3" t="s">
        <v>5924</v>
      </c>
      <c r="B1082" s="3" t="s">
        <v>5925</v>
      </c>
      <c r="C1082" s="0" t="s">
        <v>14</v>
      </c>
      <c r="D1082" s="4" t="n">
        <v>560003006</v>
      </c>
      <c r="E1082" s="0" t="s">
        <v>15</v>
      </c>
      <c r="F1082" s="0" t="s">
        <v>5926</v>
      </c>
      <c r="G1082" s="0" t="s">
        <v>2415</v>
      </c>
      <c r="H1082" s="0" t="s">
        <v>5927</v>
      </c>
      <c r="I1082" s="0" t="s">
        <v>5743</v>
      </c>
      <c r="J1082" s="0" t="s">
        <v>2418</v>
      </c>
      <c r="K1082" s="0" t="s">
        <v>5928</v>
      </c>
      <c r="L1082" s="0" t="s">
        <v>5929</v>
      </c>
    </row>
    <row r="1083" customFormat="false" ht="12.75" hidden="false" customHeight="false" outlineLevel="0" collapsed="false">
      <c r="A1083" s="3" t="s">
        <v>5930</v>
      </c>
      <c r="B1083" s="3" t="s">
        <v>5931</v>
      </c>
      <c r="C1083" s="0" t="s">
        <v>14</v>
      </c>
      <c r="D1083" s="4" t="n">
        <v>500003005</v>
      </c>
      <c r="E1083" s="0" t="s">
        <v>15</v>
      </c>
      <c r="F1083" s="0" t="s">
        <v>5932</v>
      </c>
      <c r="G1083" s="0" t="s">
        <v>2327</v>
      </c>
      <c r="H1083" s="0" t="s">
        <v>5933</v>
      </c>
      <c r="I1083" s="0" t="s">
        <v>2327</v>
      </c>
      <c r="J1083" s="0" t="s">
        <v>2329</v>
      </c>
      <c r="K1083" s="0" t="n">
        <v>40</v>
      </c>
      <c r="L1083" s="0" t="s">
        <v>5934</v>
      </c>
    </row>
    <row r="1084" customFormat="false" ht="12.75" hidden="false" customHeight="false" outlineLevel="0" collapsed="false">
      <c r="A1084" s="3" t="s">
        <v>5935</v>
      </c>
      <c r="B1084" s="3" t="s">
        <v>5936</v>
      </c>
      <c r="C1084" s="0" t="s">
        <v>14</v>
      </c>
      <c r="D1084" s="5" t="n">
        <v>800003006</v>
      </c>
      <c r="E1084" s="0" t="s">
        <v>15</v>
      </c>
      <c r="F1084" s="0" t="s">
        <v>5937</v>
      </c>
      <c r="G1084" s="0" t="s">
        <v>26</v>
      </c>
      <c r="H1084" s="0" t="s">
        <v>5938</v>
      </c>
      <c r="I1084" s="0" t="s">
        <v>26</v>
      </c>
      <c r="J1084" s="0" t="s">
        <v>28</v>
      </c>
      <c r="K1084" s="0" t="n">
        <v>6115</v>
      </c>
      <c r="L1084" s="0" t="s">
        <v>5939</v>
      </c>
    </row>
    <row r="1085" customFormat="false" ht="12.75" hidden="false" customHeight="false" outlineLevel="0" collapsed="false">
      <c r="A1085" s="3" t="s">
        <v>5940</v>
      </c>
      <c r="B1085" s="3" t="s">
        <v>5941</v>
      </c>
      <c r="C1085" s="0" t="s">
        <v>14</v>
      </c>
      <c r="D1085" s="4" t="n">
        <v>141003005</v>
      </c>
      <c r="E1085" s="0" t="s">
        <v>15</v>
      </c>
      <c r="F1085" s="0" t="s">
        <v>5942</v>
      </c>
      <c r="G1085" s="0" t="s">
        <v>5942</v>
      </c>
      <c r="H1085" s="0" t="s">
        <v>5943</v>
      </c>
      <c r="I1085" s="0" t="s">
        <v>124</v>
      </c>
      <c r="J1085" s="0" t="s">
        <v>112</v>
      </c>
      <c r="K1085" s="0" t="s">
        <v>126</v>
      </c>
      <c r="L1085" s="0" t="s">
        <v>5944</v>
      </c>
    </row>
    <row r="1086" customFormat="false" ht="12.75" hidden="false" customHeight="false" outlineLevel="0" collapsed="false">
      <c r="A1086" s="3" t="s">
        <v>5945</v>
      </c>
      <c r="B1086" s="3" t="s">
        <v>5946</v>
      </c>
      <c r="C1086" s="0" t="s">
        <v>14</v>
      </c>
      <c r="D1086" s="4" t="n">
        <v>344003180</v>
      </c>
      <c r="E1086" s="0" t="s">
        <v>15</v>
      </c>
      <c r="F1086" s="0" t="s">
        <v>5947</v>
      </c>
      <c r="G1086" s="0" t="s">
        <v>1002</v>
      </c>
      <c r="H1086" s="0" t="s">
        <v>5948</v>
      </c>
      <c r="I1086" s="0" t="s">
        <v>1002</v>
      </c>
      <c r="J1086" s="0" t="s">
        <v>141</v>
      </c>
      <c r="K1086" s="0" t="s">
        <v>1026</v>
      </c>
      <c r="L1086" s="0" t="s">
        <v>5949</v>
      </c>
    </row>
    <row r="1087" customFormat="false" ht="12.75" hidden="false" customHeight="false" outlineLevel="0" collapsed="false">
      <c r="A1087" s="3" t="s">
        <v>5950</v>
      </c>
      <c r="B1087" s="3" t="s">
        <v>5951</v>
      </c>
      <c r="C1087" s="0" t="s">
        <v>14</v>
      </c>
      <c r="D1087" s="4" t="n">
        <v>344003181</v>
      </c>
      <c r="E1087" s="0" t="s">
        <v>15</v>
      </c>
      <c r="F1087" s="0" t="s">
        <v>5952</v>
      </c>
      <c r="G1087" s="0" t="s">
        <v>5953</v>
      </c>
      <c r="H1087" s="0" t="s">
        <v>5954</v>
      </c>
      <c r="I1087" s="0" t="s">
        <v>1002</v>
      </c>
      <c r="J1087" s="0" t="s">
        <v>141</v>
      </c>
      <c r="K1087" s="0" t="s">
        <v>2728</v>
      </c>
      <c r="L1087" s="0" t="s">
        <v>5955</v>
      </c>
    </row>
    <row r="1088" customFormat="false" ht="12.75" hidden="false" customHeight="false" outlineLevel="0" collapsed="false">
      <c r="A1088" s="3" t="s">
        <v>5956</v>
      </c>
      <c r="B1088" s="3" t="s">
        <v>5957</v>
      </c>
      <c r="C1088" s="0" t="s">
        <v>14</v>
      </c>
      <c r="D1088" s="4" t="n">
        <v>302003096</v>
      </c>
      <c r="E1088" s="0" t="s">
        <v>15</v>
      </c>
      <c r="F1088" s="0" t="s">
        <v>5958</v>
      </c>
      <c r="G1088" s="0" t="s">
        <v>139</v>
      </c>
      <c r="H1088" s="0" t="s">
        <v>5959</v>
      </c>
      <c r="I1088" s="0" t="s">
        <v>139</v>
      </c>
      <c r="J1088" s="0" t="s">
        <v>141</v>
      </c>
      <c r="K1088" s="0" t="n">
        <v>141</v>
      </c>
      <c r="L1088" s="0" t="s">
        <v>5960</v>
      </c>
    </row>
    <row r="1089" customFormat="false" ht="12.75" hidden="false" customHeight="false" outlineLevel="0" collapsed="false">
      <c r="A1089" s="3" t="s">
        <v>5961</v>
      </c>
      <c r="B1089" s="3" t="s">
        <v>5962</v>
      </c>
      <c r="C1089" s="0" t="s">
        <v>14</v>
      </c>
      <c r="D1089" s="4" t="n">
        <v>303003203</v>
      </c>
      <c r="E1089" s="0" t="s">
        <v>15</v>
      </c>
      <c r="F1089" s="0" t="s">
        <v>5963</v>
      </c>
      <c r="G1089" s="0" t="s">
        <v>139</v>
      </c>
      <c r="H1089" s="0" t="s">
        <v>5964</v>
      </c>
      <c r="I1089" s="0" t="s">
        <v>139</v>
      </c>
      <c r="J1089" s="0" t="s">
        <v>141</v>
      </c>
      <c r="K1089" s="0" t="s">
        <v>239</v>
      </c>
      <c r="L1089" s="0" t="s">
        <v>5965</v>
      </c>
    </row>
    <row r="1090" customFormat="false" ht="12.75" hidden="false" customHeight="false" outlineLevel="0" collapsed="false">
      <c r="A1090" s="3" t="s">
        <v>5966</v>
      </c>
      <c r="B1090" s="3" t="s">
        <v>5967</v>
      </c>
      <c r="C1090" s="0" t="s">
        <v>14</v>
      </c>
      <c r="D1090" s="4" t="n">
        <v>303003204</v>
      </c>
      <c r="E1090" s="0" t="s">
        <v>15</v>
      </c>
      <c r="F1090" s="0" t="s">
        <v>5968</v>
      </c>
      <c r="G1090" s="0" t="s">
        <v>5969</v>
      </c>
      <c r="H1090" s="0" t="s">
        <v>5970</v>
      </c>
      <c r="I1090" s="0" t="s">
        <v>139</v>
      </c>
      <c r="J1090" s="0" t="s">
        <v>141</v>
      </c>
      <c r="K1090" s="0" t="n">
        <v>1426</v>
      </c>
      <c r="L1090" s="0" t="s">
        <v>5971</v>
      </c>
    </row>
    <row r="1091" customFormat="false" ht="12.75" hidden="false" customHeight="false" outlineLevel="0" collapsed="false">
      <c r="A1091" s="3" t="s">
        <v>5972</v>
      </c>
      <c r="B1091" s="3" t="s">
        <v>5973</v>
      </c>
      <c r="C1091" s="0" t="s">
        <v>14</v>
      </c>
      <c r="D1091" s="4" t="n">
        <v>303003205</v>
      </c>
      <c r="E1091" s="0" t="s">
        <v>15</v>
      </c>
      <c r="F1091" s="0" t="s">
        <v>5974</v>
      </c>
      <c r="G1091" s="0" t="s">
        <v>139</v>
      </c>
      <c r="H1091" s="0" t="s">
        <v>5975</v>
      </c>
      <c r="I1091" s="0" t="s">
        <v>139</v>
      </c>
      <c r="J1091" s="0" t="s">
        <v>141</v>
      </c>
      <c r="K1091" s="0" t="s">
        <v>216</v>
      </c>
      <c r="L1091" s="0" t="s">
        <v>5976</v>
      </c>
    </row>
    <row r="1092" customFormat="false" ht="12.75" hidden="false" customHeight="false" outlineLevel="0" collapsed="false">
      <c r="A1092" s="3" t="s">
        <v>5977</v>
      </c>
      <c r="B1092" s="3" t="s">
        <v>5978</v>
      </c>
      <c r="C1092" s="0" t="s">
        <v>14</v>
      </c>
      <c r="D1092" s="4" t="n">
        <v>110003043</v>
      </c>
      <c r="E1092" s="0" t="s">
        <v>15</v>
      </c>
      <c r="F1092" s="0" t="s">
        <v>5979</v>
      </c>
      <c r="G1092" s="0" t="s">
        <v>1762</v>
      </c>
      <c r="H1092" s="0" t="s">
        <v>5980</v>
      </c>
      <c r="I1092" s="0" t="s">
        <v>1762</v>
      </c>
      <c r="J1092" s="0" t="s">
        <v>1764</v>
      </c>
      <c r="K1092" s="0" t="s">
        <v>5981</v>
      </c>
      <c r="L1092" s="0" t="s">
        <v>5982</v>
      </c>
    </row>
    <row r="1093" customFormat="false" ht="12.75" hidden="false" customHeight="false" outlineLevel="0" collapsed="false">
      <c r="A1093" s="3" t="s">
        <v>5983</v>
      </c>
      <c r="B1093" s="3" t="s">
        <v>5984</v>
      </c>
      <c r="C1093" s="0" t="s">
        <v>14</v>
      </c>
      <c r="D1093" s="4" t="n">
        <v>335003432</v>
      </c>
      <c r="E1093" s="0" t="s">
        <v>15</v>
      </c>
      <c r="F1093" s="0" t="s">
        <v>5985</v>
      </c>
      <c r="G1093" s="0" t="s">
        <v>910</v>
      </c>
      <c r="H1093" s="0" t="s">
        <v>5986</v>
      </c>
      <c r="I1093" s="0" t="s">
        <v>832</v>
      </c>
      <c r="J1093" s="0" t="s">
        <v>141</v>
      </c>
      <c r="K1093" s="0" t="s">
        <v>5987</v>
      </c>
      <c r="L1093" s="0" t="s">
        <v>5988</v>
      </c>
    </row>
    <row r="1094" customFormat="false" ht="12.75" hidden="false" customHeight="false" outlineLevel="0" collapsed="false">
      <c r="A1094" s="3" t="s">
        <v>5989</v>
      </c>
      <c r="B1094" s="3" t="s">
        <v>5990</v>
      </c>
      <c r="C1094" s="0" t="s">
        <v>14</v>
      </c>
      <c r="D1094" s="4" t="n">
        <v>335003168</v>
      </c>
      <c r="E1094" s="0" t="s">
        <v>15</v>
      </c>
      <c r="F1094" s="0" t="s">
        <v>5991</v>
      </c>
      <c r="G1094" s="0" t="s">
        <v>881</v>
      </c>
      <c r="H1094" s="0" t="s">
        <v>5992</v>
      </c>
      <c r="I1094" s="0" t="s">
        <v>841</v>
      </c>
      <c r="J1094" s="0" t="s">
        <v>141</v>
      </c>
      <c r="K1094" s="0" t="s">
        <v>883</v>
      </c>
      <c r="L1094" s="0" t="s">
        <v>5993</v>
      </c>
    </row>
    <row r="1095" customFormat="false" ht="12.75" hidden="false" customHeight="false" outlineLevel="0" collapsed="false">
      <c r="A1095" s="3" t="s">
        <v>5994</v>
      </c>
      <c r="B1095" s="3" t="s">
        <v>5995</v>
      </c>
      <c r="C1095" s="0" t="s">
        <v>14</v>
      </c>
      <c r="D1095" s="4" t="n">
        <v>335003433</v>
      </c>
      <c r="E1095" s="0" t="s">
        <v>15</v>
      </c>
      <c r="F1095" s="0" t="s">
        <v>5996</v>
      </c>
      <c r="G1095" s="0" t="s">
        <v>841</v>
      </c>
      <c r="H1095" s="0" t="s">
        <v>5997</v>
      </c>
      <c r="I1095" s="0" t="s">
        <v>841</v>
      </c>
      <c r="J1095" s="0" t="s">
        <v>141</v>
      </c>
      <c r="K1095" s="0" t="s">
        <v>842</v>
      </c>
      <c r="L1095" s="0" t="s">
        <v>5998</v>
      </c>
    </row>
    <row r="1096" customFormat="false" ht="12.75" hidden="false" customHeight="false" outlineLevel="0" collapsed="false">
      <c r="A1096" s="3" t="s">
        <v>5999</v>
      </c>
      <c r="B1096" s="3" t="s">
        <v>6000</v>
      </c>
      <c r="C1096" s="0" t="s">
        <v>14</v>
      </c>
      <c r="D1096" s="5" t="n">
        <v>328003503</v>
      </c>
      <c r="E1096" s="0" t="s">
        <v>15</v>
      </c>
      <c r="F1096" s="0" t="s">
        <v>6001</v>
      </c>
      <c r="G1096" s="0" t="s">
        <v>6001</v>
      </c>
      <c r="H1096" s="0" t="s">
        <v>6002</v>
      </c>
      <c r="I1096" s="0" t="s">
        <v>790</v>
      </c>
      <c r="J1096" s="0" t="s">
        <v>141</v>
      </c>
      <c r="K1096" s="0" t="s">
        <v>2044</v>
      </c>
      <c r="L1096" s="11" t="n">
        <v>9414096497</v>
      </c>
    </row>
    <row r="1097" customFormat="false" ht="12.75" hidden="false" customHeight="false" outlineLevel="0" collapsed="false">
      <c r="A1097" s="3" t="s">
        <v>6003</v>
      </c>
      <c r="B1097" s="3" t="s">
        <v>6004</v>
      </c>
      <c r="C1097" s="0" t="s">
        <v>14</v>
      </c>
      <c r="D1097" s="4" t="n">
        <v>331003301</v>
      </c>
      <c r="E1097" s="0" t="s">
        <v>15</v>
      </c>
      <c r="F1097" s="0" t="s">
        <v>6005</v>
      </c>
      <c r="G1097" s="0" t="s">
        <v>806</v>
      </c>
      <c r="H1097" s="0" t="s">
        <v>6006</v>
      </c>
      <c r="I1097" s="0" t="s">
        <v>790</v>
      </c>
      <c r="J1097" s="0" t="s">
        <v>141</v>
      </c>
      <c r="K1097" s="0" t="s">
        <v>2044</v>
      </c>
      <c r="L1097" s="11" t="n">
        <v>9413070942</v>
      </c>
    </row>
    <row r="1098" customFormat="false" ht="12.75" hidden="false" customHeight="false" outlineLevel="0" collapsed="false">
      <c r="A1098" s="3" t="s">
        <v>6007</v>
      </c>
      <c r="B1098" s="3" t="s">
        <v>6008</v>
      </c>
      <c r="C1098" s="0" t="s">
        <v>14</v>
      </c>
      <c r="D1098" s="4" t="n">
        <v>335003434</v>
      </c>
      <c r="E1098" s="0" t="s">
        <v>15</v>
      </c>
      <c r="F1098" s="0" t="s">
        <v>6009</v>
      </c>
      <c r="G1098" s="0" t="s">
        <v>2843</v>
      </c>
      <c r="H1098" s="0" t="s">
        <v>6010</v>
      </c>
      <c r="I1098" s="0" t="s">
        <v>841</v>
      </c>
      <c r="J1098" s="0" t="s">
        <v>141</v>
      </c>
      <c r="K1098" s="0" t="s">
        <v>883</v>
      </c>
      <c r="L1098" s="0" t="s">
        <v>6011</v>
      </c>
    </row>
    <row r="1099" customFormat="false" ht="12.75" hidden="false" customHeight="false" outlineLevel="0" collapsed="false">
      <c r="A1099" s="3" t="s">
        <v>6012</v>
      </c>
      <c r="B1099" s="3" t="s">
        <v>6013</v>
      </c>
      <c r="C1099" s="0" t="s">
        <v>14</v>
      </c>
      <c r="D1099" s="4" t="n">
        <v>160003005</v>
      </c>
      <c r="E1099" s="0" t="s">
        <v>15</v>
      </c>
      <c r="F1099" s="0" t="s">
        <v>6014</v>
      </c>
      <c r="G1099" s="0" t="s">
        <v>6014</v>
      </c>
      <c r="H1099" s="0" t="s">
        <v>6015</v>
      </c>
      <c r="I1099" s="0" t="s">
        <v>4442</v>
      </c>
      <c r="J1099" s="0" t="s">
        <v>112</v>
      </c>
      <c r="K1099" s="0" t="s">
        <v>6016</v>
      </c>
      <c r="L1099" s="0" t="s">
        <v>6017</v>
      </c>
    </row>
    <row r="1100" customFormat="false" ht="12.75" hidden="false" customHeight="false" outlineLevel="0" collapsed="false">
      <c r="A1100" s="3" t="s">
        <v>6018</v>
      </c>
      <c r="B1100" s="3" t="s">
        <v>6019</v>
      </c>
      <c r="C1100" s="0" t="s">
        <v>14</v>
      </c>
      <c r="D1100" s="4" t="n">
        <v>341003298</v>
      </c>
      <c r="E1100" s="0" t="s">
        <v>15</v>
      </c>
      <c r="F1100" s="0" t="s">
        <v>6020</v>
      </c>
      <c r="G1100" s="0" t="s">
        <v>6021</v>
      </c>
      <c r="H1100" s="0" t="s">
        <v>6022</v>
      </c>
      <c r="I1100" s="0" t="s">
        <v>635</v>
      </c>
      <c r="J1100" s="0" t="s">
        <v>141</v>
      </c>
      <c r="K1100" s="0" t="s">
        <v>679</v>
      </c>
      <c r="L1100" s="0" t="s">
        <v>6023</v>
      </c>
    </row>
    <row r="1101" customFormat="false" ht="12.75" hidden="false" customHeight="false" outlineLevel="0" collapsed="false">
      <c r="A1101" s="3" t="s">
        <v>6024</v>
      </c>
      <c r="B1101" s="3" t="s">
        <v>6025</v>
      </c>
      <c r="C1101" s="0" t="s">
        <v>14</v>
      </c>
      <c r="D1101" s="4" t="n">
        <v>341003299</v>
      </c>
      <c r="E1101" s="0" t="s">
        <v>15</v>
      </c>
      <c r="F1101" s="0" t="s">
        <v>6026</v>
      </c>
      <c r="G1101" s="0" t="s">
        <v>635</v>
      </c>
      <c r="H1101" s="0" t="s">
        <v>6027</v>
      </c>
      <c r="I1101" s="0" t="s">
        <v>635</v>
      </c>
      <c r="J1101" s="0" t="s">
        <v>141</v>
      </c>
      <c r="K1101" s="0" t="s">
        <v>672</v>
      </c>
      <c r="L1101" s="0" t="s">
        <v>6028</v>
      </c>
    </row>
    <row r="1102" customFormat="false" ht="12.75" hidden="false" customHeight="false" outlineLevel="0" collapsed="false">
      <c r="A1102" s="3" t="s">
        <v>6029</v>
      </c>
      <c r="B1102" s="3" t="s">
        <v>6030</v>
      </c>
      <c r="C1102" s="0" t="s">
        <v>14</v>
      </c>
      <c r="D1102" s="4" t="n">
        <v>322003201</v>
      </c>
      <c r="E1102" s="0" t="s">
        <v>15</v>
      </c>
      <c r="F1102" s="0" t="s">
        <v>6031</v>
      </c>
      <c r="G1102" s="0" t="s">
        <v>485</v>
      </c>
      <c r="H1102" s="0" t="s">
        <v>6032</v>
      </c>
      <c r="I1102" s="0" t="s">
        <v>417</v>
      </c>
      <c r="J1102" s="0" t="s">
        <v>141</v>
      </c>
      <c r="K1102" s="0" t="n">
        <v>0</v>
      </c>
      <c r="L1102" s="0" t="s">
        <v>6033</v>
      </c>
    </row>
    <row r="1103" customFormat="false" ht="12.75" hidden="false" customHeight="false" outlineLevel="0" collapsed="false">
      <c r="A1103" s="3" t="s">
        <v>6034</v>
      </c>
      <c r="B1103" s="3" t="s">
        <v>6035</v>
      </c>
      <c r="C1103" s="0" t="s">
        <v>14</v>
      </c>
      <c r="D1103" s="4" t="n">
        <v>121003452</v>
      </c>
      <c r="E1103" s="0" t="s">
        <v>15</v>
      </c>
      <c r="F1103" s="0" t="s">
        <v>6036</v>
      </c>
      <c r="G1103" s="0" t="s">
        <v>6037</v>
      </c>
      <c r="H1103" s="0" t="s">
        <v>6038</v>
      </c>
      <c r="I1103" s="0" t="s">
        <v>1762</v>
      </c>
      <c r="J1103" s="0" t="s">
        <v>1764</v>
      </c>
      <c r="K1103" s="0" t="s">
        <v>6039</v>
      </c>
      <c r="L1103" s="0" t="s">
        <v>6040</v>
      </c>
    </row>
    <row r="1104" customFormat="false" ht="12.75" hidden="false" customHeight="false" outlineLevel="0" collapsed="false">
      <c r="A1104" s="3" t="s">
        <v>6041</v>
      </c>
      <c r="B1104" s="3" t="s">
        <v>6042</v>
      </c>
      <c r="C1104" s="0" t="s">
        <v>14</v>
      </c>
      <c r="D1104" s="4" t="n">
        <v>306003027</v>
      </c>
      <c r="E1104" s="0" t="s">
        <v>15</v>
      </c>
      <c r="F1104" s="0" t="s">
        <v>6043</v>
      </c>
      <c r="G1104" s="0" t="s">
        <v>1097</v>
      </c>
      <c r="H1104" s="0" t="s">
        <v>6044</v>
      </c>
      <c r="I1104" s="0" t="s">
        <v>1097</v>
      </c>
      <c r="J1104" s="0" t="s">
        <v>141</v>
      </c>
      <c r="K1104" s="0" t="s">
        <v>2044</v>
      </c>
      <c r="L1104" s="11" t="n">
        <v>8003597183</v>
      </c>
    </row>
    <row r="1105" customFormat="false" ht="12.75" hidden="false" customHeight="false" outlineLevel="0" collapsed="false">
      <c r="A1105" s="3" t="s">
        <v>6045</v>
      </c>
      <c r="B1105" s="3" t="s">
        <v>6046</v>
      </c>
      <c r="C1105" s="0" t="s">
        <v>14</v>
      </c>
      <c r="D1105" s="5" t="n">
        <v>313003024</v>
      </c>
      <c r="E1105" s="0" t="s">
        <v>15</v>
      </c>
      <c r="F1105" s="0" t="s">
        <v>6047</v>
      </c>
      <c r="G1105" s="0" t="s">
        <v>1205</v>
      </c>
      <c r="H1105" s="0" t="s">
        <v>6048</v>
      </c>
      <c r="I1105" s="0" t="s">
        <v>1205</v>
      </c>
      <c r="J1105" s="0" t="s">
        <v>141</v>
      </c>
      <c r="K1105" s="0" t="s">
        <v>2044</v>
      </c>
      <c r="L1105" s="0" t="s">
        <v>6049</v>
      </c>
    </row>
    <row r="1106" customFormat="false" ht="12.75" hidden="false" customHeight="false" outlineLevel="0" collapsed="false">
      <c r="A1106" s="3" t="s">
        <v>6050</v>
      </c>
      <c r="B1106" s="3" t="s">
        <v>6051</v>
      </c>
      <c r="C1106" s="0" t="s">
        <v>14</v>
      </c>
      <c r="D1106" s="4" t="n">
        <v>335003435</v>
      </c>
      <c r="E1106" s="0" t="s">
        <v>15</v>
      </c>
      <c r="F1106" s="0" t="s">
        <v>6052</v>
      </c>
      <c r="G1106" s="0" t="s">
        <v>1734</v>
      </c>
      <c r="H1106" s="0" t="s">
        <v>6053</v>
      </c>
      <c r="I1106" s="0" t="s">
        <v>841</v>
      </c>
      <c r="J1106" s="0" t="s">
        <v>141</v>
      </c>
      <c r="K1106" s="0" t="s">
        <v>2044</v>
      </c>
      <c r="L1106" s="11" t="n">
        <v>9413397162</v>
      </c>
    </row>
    <row r="1107" customFormat="false" ht="12.75" hidden="false" customHeight="false" outlineLevel="0" collapsed="false">
      <c r="A1107" s="3" t="s">
        <v>6054</v>
      </c>
      <c r="B1107" s="3" t="s">
        <v>6055</v>
      </c>
      <c r="C1107" s="0" t="s">
        <v>14</v>
      </c>
      <c r="D1107" s="5" t="n">
        <v>331003147</v>
      </c>
      <c r="E1107" s="0" t="s">
        <v>15</v>
      </c>
      <c r="F1107" s="0" t="s">
        <v>6056</v>
      </c>
      <c r="G1107" s="0" t="s">
        <v>6056</v>
      </c>
      <c r="H1107" s="0" t="s">
        <v>6057</v>
      </c>
      <c r="I1107" s="0" t="s">
        <v>790</v>
      </c>
      <c r="J1107" s="0" t="s">
        <v>141</v>
      </c>
      <c r="K1107" s="0" t="s">
        <v>2044</v>
      </c>
      <c r="L1107" s="11" t="n">
        <v>9413397224</v>
      </c>
    </row>
    <row r="1108" customFormat="false" ht="12.75" hidden="false" customHeight="false" outlineLevel="0" collapsed="false">
      <c r="A1108" s="3" t="s">
        <v>6058</v>
      </c>
      <c r="B1108" s="3" t="s">
        <v>6059</v>
      </c>
      <c r="C1108" s="0" t="s">
        <v>14</v>
      </c>
      <c r="D1108" s="4" t="n">
        <v>301003202</v>
      </c>
      <c r="E1108" s="0" t="s">
        <v>15</v>
      </c>
      <c r="F1108" s="0" t="s">
        <v>6060</v>
      </c>
      <c r="G1108" s="0" t="s">
        <v>4127</v>
      </c>
      <c r="H1108" s="0" t="s">
        <v>6061</v>
      </c>
      <c r="I1108" s="0" t="s">
        <v>281</v>
      </c>
      <c r="J1108" s="0" t="s">
        <v>141</v>
      </c>
      <c r="K1108" s="0" t="s">
        <v>762</v>
      </c>
      <c r="L1108" s="0" t="s">
        <v>6062</v>
      </c>
    </row>
    <row r="1109" customFormat="false" ht="12.75" hidden="false" customHeight="false" outlineLevel="0" collapsed="false">
      <c r="A1109" s="3" t="s">
        <v>6063</v>
      </c>
      <c r="B1109" s="3" t="s">
        <v>6064</v>
      </c>
      <c r="C1109" s="0" t="s">
        <v>14</v>
      </c>
      <c r="D1109" s="4" t="n">
        <v>331003145</v>
      </c>
      <c r="E1109" s="0" t="s">
        <v>15</v>
      </c>
      <c r="F1109" s="0" t="s">
        <v>6065</v>
      </c>
      <c r="G1109" s="0" t="s">
        <v>813</v>
      </c>
      <c r="H1109" s="0" t="s">
        <v>6066</v>
      </c>
      <c r="I1109" s="0" t="s">
        <v>790</v>
      </c>
      <c r="J1109" s="0" t="s">
        <v>141</v>
      </c>
      <c r="K1109" s="0" t="s">
        <v>815</v>
      </c>
      <c r="L1109" s="0" t="s">
        <v>6067</v>
      </c>
    </row>
    <row r="1110" customFormat="false" ht="12.75" hidden="false" customHeight="false" outlineLevel="0" collapsed="false">
      <c r="A1110" s="3" t="s">
        <v>6068</v>
      </c>
      <c r="B1110" s="3" t="s">
        <v>6069</v>
      </c>
      <c r="C1110" s="0" t="s">
        <v>14</v>
      </c>
      <c r="D1110" s="4" t="n">
        <v>334003024</v>
      </c>
      <c r="E1110" s="0" t="s">
        <v>15</v>
      </c>
      <c r="F1110" s="0" t="s">
        <v>6070</v>
      </c>
      <c r="G1110" s="0" t="s">
        <v>773</v>
      </c>
      <c r="H1110" s="0" t="s">
        <v>6071</v>
      </c>
      <c r="I1110" s="0" t="s">
        <v>773</v>
      </c>
      <c r="J1110" s="0" t="s">
        <v>141</v>
      </c>
      <c r="K1110" s="0" t="s">
        <v>936</v>
      </c>
      <c r="L1110" s="0" t="s">
        <v>6072</v>
      </c>
    </row>
    <row r="1111" customFormat="false" ht="12.75" hidden="false" customHeight="false" outlineLevel="0" collapsed="false">
      <c r="A1111" s="3" t="s">
        <v>6073</v>
      </c>
      <c r="B1111" s="3" t="s">
        <v>6074</v>
      </c>
      <c r="C1111" s="0" t="s">
        <v>14</v>
      </c>
      <c r="D1111" s="4" t="n">
        <v>335003165</v>
      </c>
      <c r="E1111" s="0" t="s">
        <v>15</v>
      </c>
      <c r="F1111" s="0" t="s">
        <v>6075</v>
      </c>
      <c r="G1111" s="0" t="s">
        <v>910</v>
      </c>
      <c r="H1111" s="0" t="s">
        <v>6076</v>
      </c>
      <c r="I1111" s="0" t="s">
        <v>832</v>
      </c>
      <c r="J1111" s="0" t="s">
        <v>141</v>
      </c>
      <c r="K1111" s="0" t="s">
        <v>912</v>
      </c>
      <c r="L1111" s="0" t="s">
        <v>6077</v>
      </c>
    </row>
    <row r="1112" customFormat="false" ht="12.75" hidden="false" customHeight="false" outlineLevel="0" collapsed="false">
      <c r="A1112" s="3" t="s">
        <v>6078</v>
      </c>
      <c r="B1112" s="3" t="s">
        <v>6079</v>
      </c>
      <c r="C1112" s="0" t="s">
        <v>14</v>
      </c>
      <c r="D1112" s="4" t="n">
        <v>335003166</v>
      </c>
      <c r="E1112" s="0" t="s">
        <v>15</v>
      </c>
      <c r="F1112" s="0" t="s">
        <v>6080</v>
      </c>
      <c r="G1112" s="0" t="s">
        <v>856</v>
      </c>
      <c r="H1112" s="0" t="s">
        <v>6081</v>
      </c>
      <c r="I1112" s="0" t="s">
        <v>841</v>
      </c>
      <c r="J1112" s="0" t="s">
        <v>141</v>
      </c>
      <c r="K1112" s="0" t="s">
        <v>858</v>
      </c>
      <c r="L1112" s="0" t="s">
        <v>6082</v>
      </c>
    </row>
    <row r="1113" customFormat="false" ht="12.75" hidden="false" customHeight="false" outlineLevel="0" collapsed="false">
      <c r="A1113" s="3" t="s">
        <v>6083</v>
      </c>
      <c r="B1113" s="3" t="s">
        <v>6084</v>
      </c>
      <c r="C1113" s="0" t="s">
        <v>14</v>
      </c>
      <c r="D1113" s="4" t="n">
        <v>335003167</v>
      </c>
      <c r="E1113" s="0" t="s">
        <v>15</v>
      </c>
      <c r="F1113" s="0" t="s">
        <v>6085</v>
      </c>
      <c r="G1113" s="0" t="s">
        <v>903</v>
      </c>
      <c r="H1113" s="0" t="s">
        <v>6086</v>
      </c>
      <c r="I1113" s="0" t="s">
        <v>841</v>
      </c>
      <c r="J1113" s="0" t="s">
        <v>141</v>
      </c>
      <c r="K1113" s="0" t="s">
        <v>905</v>
      </c>
      <c r="L1113" s="0" t="s">
        <v>6087</v>
      </c>
    </row>
    <row r="1114" customFormat="false" ht="12.75" hidden="false" customHeight="false" outlineLevel="0" collapsed="false">
      <c r="A1114" s="3" t="s">
        <v>6088</v>
      </c>
      <c r="B1114" s="3" t="s">
        <v>6089</v>
      </c>
      <c r="C1114" s="0" t="s">
        <v>14</v>
      </c>
      <c r="D1114" s="4" t="n">
        <v>331003146</v>
      </c>
      <c r="E1114" s="0" t="s">
        <v>15</v>
      </c>
      <c r="F1114" s="0" t="s">
        <v>6090</v>
      </c>
      <c r="G1114" s="0" t="s">
        <v>788</v>
      </c>
      <c r="H1114" s="0" t="s">
        <v>6091</v>
      </c>
      <c r="I1114" s="0" t="s">
        <v>790</v>
      </c>
      <c r="J1114" s="0" t="s">
        <v>141</v>
      </c>
      <c r="K1114" s="0" t="s">
        <v>791</v>
      </c>
      <c r="L1114" s="0" t="s">
        <v>6092</v>
      </c>
    </row>
    <row r="1115" customFormat="false" ht="12.75" hidden="false" customHeight="false" outlineLevel="0" collapsed="false">
      <c r="A1115" s="3" t="s">
        <v>6093</v>
      </c>
      <c r="B1115" s="3" t="s">
        <v>6094</v>
      </c>
      <c r="C1115" s="0" t="s">
        <v>14</v>
      </c>
      <c r="D1115" s="4" t="n">
        <v>110003041</v>
      </c>
      <c r="E1115" s="0" t="s">
        <v>15</v>
      </c>
      <c r="F1115" s="0" t="s">
        <v>6095</v>
      </c>
      <c r="G1115" s="0" t="s">
        <v>4243</v>
      </c>
      <c r="H1115" s="0" t="s">
        <v>6096</v>
      </c>
      <c r="I1115" s="0" t="s">
        <v>4245</v>
      </c>
      <c r="J1115" s="0" t="s">
        <v>45</v>
      </c>
      <c r="K1115" s="0" t="s">
        <v>2083</v>
      </c>
      <c r="L1115" s="0" t="s">
        <v>6097</v>
      </c>
    </row>
    <row r="1116" customFormat="false" ht="12.75" hidden="false" customHeight="false" outlineLevel="0" collapsed="false">
      <c r="A1116" s="3" t="s">
        <v>6098</v>
      </c>
      <c r="B1116" s="3" t="s">
        <v>6099</v>
      </c>
      <c r="C1116" s="0" t="s">
        <v>14</v>
      </c>
      <c r="D1116" s="4" t="n">
        <v>305003005</v>
      </c>
      <c r="E1116" s="0" t="s">
        <v>15</v>
      </c>
      <c r="F1116" s="0" t="s">
        <v>6100</v>
      </c>
      <c r="G1116" s="0" t="s">
        <v>592</v>
      </c>
      <c r="H1116" s="0" t="s">
        <v>6101</v>
      </c>
      <c r="I1116" s="0" t="s">
        <v>592</v>
      </c>
      <c r="J1116" s="0" t="s">
        <v>141</v>
      </c>
      <c r="K1116" s="0" t="s">
        <v>2044</v>
      </c>
      <c r="L1116" s="0" t="s">
        <v>6102</v>
      </c>
    </row>
    <row r="1117" customFormat="false" ht="12.75" hidden="false" customHeight="false" outlineLevel="0" collapsed="false">
      <c r="A1117" s="3" t="s">
        <v>6103</v>
      </c>
      <c r="B1117" s="3" t="s">
        <v>6104</v>
      </c>
      <c r="C1117" s="0" t="s">
        <v>14</v>
      </c>
      <c r="D1117" s="4" t="n">
        <v>305003006</v>
      </c>
      <c r="E1117" s="0" t="s">
        <v>15</v>
      </c>
      <c r="F1117" s="0" t="s">
        <v>6105</v>
      </c>
      <c r="G1117" s="0" t="s">
        <v>603</v>
      </c>
      <c r="H1117" s="0" t="s">
        <v>6106</v>
      </c>
      <c r="I1117" s="0" t="s">
        <v>592</v>
      </c>
      <c r="J1117" s="0" t="s">
        <v>141</v>
      </c>
      <c r="K1117" s="0" t="s">
        <v>2044</v>
      </c>
      <c r="L1117" s="0" t="s">
        <v>6107</v>
      </c>
    </row>
    <row r="1118" customFormat="false" ht="12.75" hidden="false" customHeight="false" outlineLevel="0" collapsed="false">
      <c r="A1118" s="3" t="s">
        <v>6108</v>
      </c>
      <c r="B1118" s="3" t="s">
        <v>6109</v>
      </c>
      <c r="C1118" s="0" t="s">
        <v>14</v>
      </c>
      <c r="D1118" s="4" t="n">
        <v>110003042</v>
      </c>
      <c r="E1118" s="0" t="s">
        <v>15</v>
      </c>
      <c r="F1118" s="0" t="s">
        <v>6110</v>
      </c>
      <c r="G1118" s="0" t="s">
        <v>82</v>
      </c>
      <c r="H1118" s="0" t="s">
        <v>6111</v>
      </c>
      <c r="I1118" s="0" t="s">
        <v>82</v>
      </c>
      <c r="J1118" s="0" t="s">
        <v>84</v>
      </c>
      <c r="K1118" s="0" t="s">
        <v>85</v>
      </c>
      <c r="L1118" s="0" t="s">
        <v>6112</v>
      </c>
    </row>
    <row r="1119" customFormat="false" ht="12.75" hidden="false" customHeight="false" outlineLevel="0" collapsed="false">
      <c r="A1119" s="3" t="s">
        <v>6113</v>
      </c>
      <c r="B1119" s="3" t="s">
        <v>6114</v>
      </c>
      <c r="C1119" s="0" t="s">
        <v>14</v>
      </c>
      <c r="D1119" s="4" t="n">
        <v>127003002</v>
      </c>
      <c r="E1119" s="0" t="s">
        <v>15</v>
      </c>
      <c r="F1119" s="0" t="s">
        <v>6115</v>
      </c>
      <c r="G1119" s="0" t="s">
        <v>6115</v>
      </c>
      <c r="H1119" s="0" t="s">
        <v>6116</v>
      </c>
      <c r="I1119" s="0" t="s">
        <v>6115</v>
      </c>
      <c r="J1119" s="0" t="s">
        <v>1764</v>
      </c>
      <c r="K1119" s="0" t="s">
        <v>6117</v>
      </c>
      <c r="L1119" s="0" t="s">
        <v>6118</v>
      </c>
    </row>
    <row r="1120" customFormat="false" ht="12.75" hidden="false" customHeight="false" outlineLevel="0" collapsed="false">
      <c r="A1120" s="3" t="s">
        <v>6119</v>
      </c>
      <c r="B1120" s="3" t="s">
        <v>6120</v>
      </c>
      <c r="C1120" s="0" t="s">
        <v>14</v>
      </c>
      <c r="D1120" s="4" t="n">
        <v>126003002</v>
      </c>
      <c r="E1120" s="0" t="s">
        <v>15</v>
      </c>
      <c r="F1120" s="0" t="s">
        <v>6121</v>
      </c>
      <c r="G1120" s="0" t="s">
        <v>6121</v>
      </c>
      <c r="H1120" s="0" t="s">
        <v>6122</v>
      </c>
      <c r="I1120" s="0" t="s">
        <v>6121</v>
      </c>
      <c r="J1120" s="0" t="s">
        <v>1764</v>
      </c>
      <c r="K1120" s="0" t="s">
        <v>6123</v>
      </c>
      <c r="L1120" s="0" t="s">
        <v>6124</v>
      </c>
    </row>
    <row r="1121" customFormat="false" ht="12.75" hidden="false" customHeight="false" outlineLevel="0" collapsed="false">
      <c r="A1121" s="3" t="s">
        <v>6125</v>
      </c>
      <c r="B1121" s="3" t="s">
        <v>6126</v>
      </c>
      <c r="C1121" s="0" t="s">
        <v>14</v>
      </c>
      <c r="D1121" s="4" t="n">
        <v>110003044</v>
      </c>
      <c r="E1121" s="0" t="s">
        <v>15</v>
      </c>
      <c r="F1121" s="0" t="s">
        <v>6127</v>
      </c>
      <c r="G1121" s="0" t="s">
        <v>4327</v>
      </c>
      <c r="H1121" s="0" t="s">
        <v>6128</v>
      </c>
      <c r="I1121" s="0" t="s">
        <v>4327</v>
      </c>
      <c r="J1121" s="0" t="s">
        <v>1764</v>
      </c>
      <c r="K1121" s="0" t="s">
        <v>4329</v>
      </c>
      <c r="L1121" s="0" t="s">
        <v>6129</v>
      </c>
    </row>
    <row r="1122" customFormat="false" ht="12.75" hidden="false" customHeight="false" outlineLevel="0" collapsed="false">
      <c r="A1122" s="3" t="s">
        <v>6130</v>
      </c>
      <c r="B1122" s="3" t="s">
        <v>6131</v>
      </c>
      <c r="C1122" s="0" t="s">
        <v>14</v>
      </c>
      <c r="D1122" s="4" t="n">
        <v>322003202</v>
      </c>
      <c r="E1122" s="0" t="s">
        <v>15</v>
      </c>
      <c r="F1122" s="0" t="s">
        <v>6132</v>
      </c>
      <c r="G1122" s="0" t="s">
        <v>434</v>
      </c>
      <c r="H1122" s="0" t="s">
        <v>6133</v>
      </c>
      <c r="I1122" s="0" t="s">
        <v>434</v>
      </c>
      <c r="J1122" s="0" t="s">
        <v>141</v>
      </c>
      <c r="K1122" s="0" t="s">
        <v>436</v>
      </c>
      <c r="L1122" s="0" t="s">
        <v>6134</v>
      </c>
    </row>
    <row r="1123" customFormat="false" ht="12.75" hidden="false" customHeight="false" outlineLevel="0" collapsed="false">
      <c r="A1123" s="3" t="s">
        <v>6135</v>
      </c>
      <c r="B1123" s="3" t="s">
        <v>6136</v>
      </c>
      <c r="C1123" s="0" t="s">
        <v>14</v>
      </c>
      <c r="D1123" s="4" t="n">
        <v>125003002</v>
      </c>
      <c r="E1123" s="0" t="s">
        <v>15</v>
      </c>
      <c r="F1123" s="0" t="s">
        <v>132</v>
      </c>
      <c r="G1123" s="0" t="s">
        <v>132</v>
      </c>
      <c r="H1123" s="0" t="s">
        <v>6137</v>
      </c>
      <c r="I1123" s="0" t="s">
        <v>132</v>
      </c>
      <c r="J1123" s="0" t="s">
        <v>1764</v>
      </c>
      <c r="K1123" s="0" t="s">
        <v>6138</v>
      </c>
      <c r="L1123" s="0" t="s">
        <v>6139</v>
      </c>
    </row>
    <row r="1124" customFormat="false" ht="12.75" hidden="false" customHeight="false" outlineLevel="0" collapsed="false">
      <c r="A1124" s="3" t="s">
        <v>6140</v>
      </c>
      <c r="B1124" s="3" t="s">
        <v>6141</v>
      </c>
      <c r="C1124" s="0" t="s">
        <v>14</v>
      </c>
      <c r="D1124" s="4" t="n">
        <v>110003045</v>
      </c>
      <c r="E1124" s="0" t="s">
        <v>15</v>
      </c>
      <c r="F1124" s="0" t="s">
        <v>6142</v>
      </c>
      <c r="G1124" s="0" t="s">
        <v>82</v>
      </c>
      <c r="H1124" s="0" t="s">
        <v>6143</v>
      </c>
      <c r="I1124" s="0" t="s">
        <v>82</v>
      </c>
      <c r="J1124" s="0" t="s">
        <v>84</v>
      </c>
      <c r="K1124" s="0" t="s">
        <v>85</v>
      </c>
      <c r="L1124" s="0" t="s">
        <v>6144</v>
      </c>
    </row>
    <row r="1125" customFormat="false" ht="12.75" hidden="false" customHeight="false" outlineLevel="0" collapsed="false">
      <c r="A1125" s="3" t="s">
        <v>6145</v>
      </c>
      <c r="B1125" s="3" t="s">
        <v>6146</v>
      </c>
      <c r="C1125" s="0" t="s">
        <v>14</v>
      </c>
      <c r="D1125" s="4" t="n">
        <v>160003006</v>
      </c>
      <c r="E1125" s="0" t="s">
        <v>15</v>
      </c>
      <c r="F1125" s="0" t="s">
        <v>6147</v>
      </c>
      <c r="G1125" s="0" t="s">
        <v>1809</v>
      </c>
      <c r="H1125" s="0" t="s">
        <v>6148</v>
      </c>
      <c r="I1125" s="0" t="s">
        <v>1809</v>
      </c>
      <c r="J1125" s="0" t="s">
        <v>1811</v>
      </c>
      <c r="K1125" s="0" t="s">
        <v>1812</v>
      </c>
      <c r="L1125" s="0" t="s">
        <v>6149</v>
      </c>
    </row>
    <row r="1126" customFormat="false" ht="12.75" hidden="false" customHeight="false" outlineLevel="0" collapsed="false">
      <c r="A1126" s="3" t="s">
        <v>6150</v>
      </c>
      <c r="B1126" s="3" t="s">
        <v>6151</v>
      </c>
      <c r="C1126" s="0" t="s">
        <v>14</v>
      </c>
      <c r="D1126" s="4" t="n">
        <v>335003436</v>
      </c>
      <c r="E1126" s="0" t="s">
        <v>15</v>
      </c>
      <c r="F1126" s="0" t="s">
        <v>6152</v>
      </c>
      <c r="G1126" s="0" t="s">
        <v>6152</v>
      </c>
      <c r="H1126" s="0" t="s">
        <v>6153</v>
      </c>
      <c r="I1126" s="0" t="s">
        <v>832</v>
      </c>
      <c r="J1126" s="0" t="s">
        <v>141</v>
      </c>
      <c r="K1126" s="0" t="s">
        <v>3855</v>
      </c>
      <c r="L1126" s="0" t="s">
        <v>6154</v>
      </c>
    </row>
    <row r="1127" customFormat="false" ht="12.75" hidden="false" customHeight="false" outlineLevel="0" collapsed="false">
      <c r="A1127" s="3" t="s">
        <v>6155</v>
      </c>
      <c r="B1127" s="3" t="s">
        <v>6156</v>
      </c>
      <c r="C1127" s="0" t="s">
        <v>14</v>
      </c>
      <c r="D1127" s="4" t="n">
        <v>342003102</v>
      </c>
      <c r="E1127" s="0" t="s">
        <v>15</v>
      </c>
      <c r="F1127" s="0" t="s">
        <v>6157</v>
      </c>
      <c r="G1127" s="0" t="s">
        <v>1150</v>
      </c>
      <c r="H1127" s="0" t="s">
        <v>6158</v>
      </c>
      <c r="I1127" s="0" t="s">
        <v>1150</v>
      </c>
      <c r="J1127" s="0" t="s">
        <v>141</v>
      </c>
      <c r="K1127" s="0" t="s">
        <v>2044</v>
      </c>
      <c r="L1127" s="0" t="s">
        <v>6159</v>
      </c>
    </row>
    <row r="1128" customFormat="false" ht="12.75" hidden="false" customHeight="false" outlineLevel="0" collapsed="false">
      <c r="A1128" s="3" t="s">
        <v>6160</v>
      </c>
      <c r="B1128" s="3" t="s">
        <v>6161</v>
      </c>
      <c r="C1128" s="0" t="s">
        <v>14</v>
      </c>
      <c r="D1128" s="4" t="n">
        <v>342003022</v>
      </c>
      <c r="E1128" s="0" t="s">
        <v>15</v>
      </c>
      <c r="F1128" s="0" t="s">
        <v>6162</v>
      </c>
      <c r="G1128" s="0" t="s">
        <v>1150</v>
      </c>
      <c r="H1128" s="0" t="s">
        <v>6163</v>
      </c>
      <c r="I1128" s="0" t="s">
        <v>1150</v>
      </c>
      <c r="J1128" s="0" t="s">
        <v>141</v>
      </c>
      <c r="K1128" s="0" t="n">
        <v>291</v>
      </c>
      <c r="L1128" s="0" t="s">
        <v>6164</v>
      </c>
    </row>
    <row r="1129" customFormat="false" ht="12.75" hidden="false" customHeight="false" outlineLevel="0" collapsed="false">
      <c r="A1129" s="3" t="s">
        <v>6165</v>
      </c>
      <c r="B1129" s="3" t="s">
        <v>6166</v>
      </c>
      <c r="C1129" s="0" t="s">
        <v>14</v>
      </c>
      <c r="D1129" s="4" t="n">
        <v>343003101</v>
      </c>
      <c r="E1129" s="0" t="s">
        <v>15</v>
      </c>
      <c r="F1129" s="0" t="s">
        <v>6167</v>
      </c>
      <c r="G1129" s="0" t="s">
        <v>1060</v>
      </c>
      <c r="H1129" s="0" t="s">
        <v>6168</v>
      </c>
      <c r="I1129" s="0" t="s">
        <v>4945</v>
      </c>
      <c r="J1129" s="0" t="s">
        <v>141</v>
      </c>
      <c r="K1129" s="0" t="n">
        <v>2979</v>
      </c>
      <c r="L1129" s="0" t="s">
        <v>6169</v>
      </c>
    </row>
    <row r="1130" customFormat="false" ht="12.75" hidden="false" customHeight="false" outlineLevel="0" collapsed="false">
      <c r="A1130" s="3" t="s">
        <v>6170</v>
      </c>
      <c r="B1130" s="3" t="s">
        <v>6171</v>
      </c>
      <c r="C1130" s="0" t="s">
        <v>14</v>
      </c>
      <c r="D1130" s="4" t="n">
        <v>301003003</v>
      </c>
      <c r="E1130" s="0" t="s">
        <v>15</v>
      </c>
      <c r="F1130" s="0" t="s">
        <v>6172</v>
      </c>
      <c r="G1130" s="0" t="s">
        <v>281</v>
      </c>
      <c r="H1130" s="0" t="s">
        <v>6173</v>
      </c>
      <c r="I1130" s="0" t="s">
        <v>281</v>
      </c>
      <c r="J1130" s="0" t="s">
        <v>141</v>
      </c>
      <c r="K1130" s="0" t="s">
        <v>283</v>
      </c>
      <c r="L1130" s="0" t="s">
        <v>6174</v>
      </c>
    </row>
    <row r="1131" customFormat="false" ht="12.75" hidden="false" customHeight="false" outlineLevel="0" collapsed="false">
      <c r="A1131" s="3" t="s">
        <v>6175</v>
      </c>
      <c r="B1131" s="3" t="s">
        <v>6176</v>
      </c>
      <c r="C1131" s="0" t="s">
        <v>14</v>
      </c>
      <c r="D1131" s="5" t="n">
        <v>332003002</v>
      </c>
      <c r="E1131" s="0" t="s">
        <v>15</v>
      </c>
      <c r="F1131" s="0" t="s">
        <v>6177</v>
      </c>
      <c r="G1131" s="0" t="s">
        <v>701</v>
      </c>
      <c r="H1131" s="0" t="s">
        <v>6178</v>
      </c>
      <c r="I1131" s="0" t="s">
        <v>701</v>
      </c>
      <c r="J1131" s="0" t="s">
        <v>141</v>
      </c>
      <c r="K1131" s="0" t="n">
        <v>1572</v>
      </c>
      <c r="L1131" s="0" t="s">
        <v>6179</v>
      </c>
    </row>
    <row r="1132" customFormat="false" ht="12.75" hidden="false" customHeight="false" outlineLevel="0" collapsed="false">
      <c r="A1132" s="3" t="s">
        <v>6180</v>
      </c>
      <c r="B1132" s="3" t="s">
        <v>6181</v>
      </c>
      <c r="C1132" s="0" t="s">
        <v>14</v>
      </c>
      <c r="D1132" s="4" t="n">
        <v>333003004</v>
      </c>
      <c r="E1132" s="0" t="s">
        <v>15</v>
      </c>
      <c r="F1132" s="0" t="s">
        <v>6182</v>
      </c>
      <c r="G1132" s="0" t="s">
        <v>739</v>
      </c>
      <c r="H1132" s="0" t="s">
        <v>6183</v>
      </c>
      <c r="I1132" s="0" t="s">
        <v>739</v>
      </c>
      <c r="J1132" s="0" t="s">
        <v>141</v>
      </c>
      <c r="K1132" s="0" t="n">
        <v>1592</v>
      </c>
      <c r="L1132" s="0" t="s">
        <v>6184</v>
      </c>
    </row>
    <row r="1133" customFormat="false" ht="12.75" hidden="false" customHeight="false" outlineLevel="0" collapsed="false">
      <c r="A1133" s="3" t="s">
        <v>6185</v>
      </c>
      <c r="B1133" s="3" t="s">
        <v>6186</v>
      </c>
      <c r="C1133" s="0" t="s">
        <v>14</v>
      </c>
      <c r="D1133" s="4" t="n">
        <v>560003008</v>
      </c>
      <c r="E1133" s="0" t="s">
        <v>15</v>
      </c>
      <c r="F1133" s="0" t="s">
        <v>6187</v>
      </c>
      <c r="G1133" s="0" t="s">
        <v>2415</v>
      </c>
      <c r="H1133" s="0" t="s">
        <v>6188</v>
      </c>
      <c r="I1133" s="0" t="s">
        <v>5743</v>
      </c>
      <c r="J1133" s="0" t="s">
        <v>2418</v>
      </c>
      <c r="K1133" s="0" t="s">
        <v>2419</v>
      </c>
      <c r="L1133" s="0" t="s">
        <v>6189</v>
      </c>
    </row>
    <row r="1134" customFormat="false" ht="12.75" hidden="false" customHeight="false" outlineLevel="0" collapsed="false">
      <c r="A1134" s="3" t="s">
        <v>6190</v>
      </c>
      <c r="B1134" s="3" t="s">
        <v>6191</v>
      </c>
      <c r="C1134" s="0" t="s">
        <v>14</v>
      </c>
      <c r="D1134" s="4" t="n">
        <v>560003007</v>
      </c>
      <c r="E1134" s="0" t="s">
        <v>15</v>
      </c>
      <c r="F1134" s="0" t="s">
        <v>6192</v>
      </c>
      <c r="G1134" s="0" t="s">
        <v>2415</v>
      </c>
      <c r="H1134" s="0" t="s">
        <v>6193</v>
      </c>
      <c r="I1134" s="0" t="s">
        <v>5743</v>
      </c>
      <c r="J1134" s="0" t="s">
        <v>2418</v>
      </c>
      <c r="K1134" s="0" t="s">
        <v>2419</v>
      </c>
      <c r="L1134" s="0" t="s">
        <v>6194</v>
      </c>
    </row>
    <row r="1135" customFormat="false" ht="12.75" hidden="false" customHeight="false" outlineLevel="0" collapsed="false">
      <c r="A1135" s="3" t="s">
        <v>6195</v>
      </c>
      <c r="B1135" s="3" t="s">
        <v>6196</v>
      </c>
      <c r="C1135" s="0" t="s">
        <v>14</v>
      </c>
      <c r="D1135" s="4" t="n">
        <v>313003025</v>
      </c>
      <c r="E1135" s="0" t="s">
        <v>15</v>
      </c>
      <c r="F1135" s="0" t="s">
        <v>6197</v>
      </c>
      <c r="G1135" s="0" t="s">
        <v>1205</v>
      </c>
      <c r="H1135" s="0" t="s">
        <v>6198</v>
      </c>
      <c r="I1135" s="0" t="s">
        <v>1205</v>
      </c>
      <c r="J1135" s="0" t="s">
        <v>141</v>
      </c>
      <c r="K1135" s="0" t="s">
        <v>1207</v>
      </c>
      <c r="L1135" s="0" t="s">
        <v>6199</v>
      </c>
    </row>
    <row r="1136" customFormat="false" ht="12.75" hidden="false" customHeight="false" outlineLevel="0" collapsed="false">
      <c r="A1136" s="3" t="s">
        <v>6200</v>
      </c>
      <c r="B1136" s="3" t="s">
        <v>6201</v>
      </c>
      <c r="C1136" s="0" t="s">
        <v>14</v>
      </c>
      <c r="D1136" s="4" t="n">
        <v>321003002</v>
      </c>
      <c r="E1136" s="0" t="s">
        <v>15</v>
      </c>
      <c r="F1136" s="0" t="s">
        <v>6202</v>
      </c>
      <c r="G1136" s="0" t="s">
        <v>348</v>
      </c>
      <c r="H1136" s="0" t="s">
        <v>6203</v>
      </c>
      <c r="I1136" s="0" t="s">
        <v>348</v>
      </c>
      <c r="J1136" s="0" t="s">
        <v>141</v>
      </c>
      <c r="K1136" s="0" t="s">
        <v>6204</v>
      </c>
      <c r="L1136" s="0" t="s">
        <v>6205</v>
      </c>
    </row>
    <row r="1137" customFormat="false" ht="12.75" hidden="false" customHeight="false" outlineLevel="0" collapsed="false">
      <c r="A1137" s="3" t="s">
        <v>6206</v>
      </c>
      <c r="B1137" s="3" t="s">
        <v>6207</v>
      </c>
      <c r="C1137" s="0" t="s">
        <v>14</v>
      </c>
      <c r="D1137" s="4" t="n">
        <v>303003057</v>
      </c>
      <c r="E1137" s="0" t="s">
        <v>15</v>
      </c>
      <c r="F1137" s="0" t="s">
        <v>6208</v>
      </c>
      <c r="G1137" s="0" t="s">
        <v>139</v>
      </c>
      <c r="H1137" s="0" t="s">
        <v>6209</v>
      </c>
      <c r="I1137" s="0" t="s">
        <v>139</v>
      </c>
      <c r="J1137" s="0" t="s">
        <v>141</v>
      </c>
      <c r="K1137" s="0" t="s">
        <v>193</v>
      </c>
      <c r="L1137" s="0" t="s">
        <v>6210</v>
      </c>
    </row>
    <row r="1138" customFormat="false" ht="12.75" hidden="false" customHeight="false" outlineLevel="0" collapsed="false">
      <c r="A1138" s="3" t="s">
        <v>6211</v>
      </c>
      <c r="B1138" s="3" t="s">
        <v>6212</v>
      </c>
      <c r="C1138" s="0" t="s">
        <v>14</v>
      </c>
      <c r="D1138" s="4" t="n">
        <v>302003097</v>
      </c>
      <c r="E1138" s="0" t="s">
        <v>15</v>
      </c>
      <c r="F1138" s="0" t="s">
        <v>6213</v>
      </c>
      <c r="G1138" s="0" t="s">
        <v>139</v>
      </c>
      <c r="H1138" s="0" t="s">
        <v>6214</v>
      </c>
      <c r="I1138" s="0" t="s">
        <v>139</v>
      </c>
      <c r="J1138" s="0" t="s">
        <v>141</v>
      </c>
      <c r="K1138" s="0" t="s">
        <v>142</v>
      </c>
      <c r="L1138" s="0" t="s">
        <v>6215</v>
      </c>
    </row>
    <row r="1139" customFormat="false" ht="12.75" hidden="false" customHeight="false" outlineLevel="0" collapsed="false">
      <c r="A1139" s="3" t="s">
        <v>6216</v>
      </c>
      <c r="B1139" s="3" t="s">
        <v>6217</v>
      </c>
      <c r="C1139" s="0" t="s">
        <v>14</v>
      </c>
      <c r="D1139" s="4" t="n">
        <v>324003020</v>
      </c>
      <c r="E1139" s="0" t="s">
        <v>15</v>
      </c>
      <c r="F1139" s="0" t="s">
        <v>6218</v>
      </c>
      <c r="G1139" s="0" t="s">
        <v>1454</v>
      </c>
      <c r="H1139" s="0" t="s">
        <v>6219</v>
      </c>
      <c r="I1139" s="0" t="s">
        <v>1454</v>
      </c>
      <c r="J1139" s="0" t="s">
        <v>141</v>
      </c>
      <c r="K1139" s="0" t="s">
        <v>1457</v>
      </c>
      <c r="L1139" s="0" t="s">
        <v>6220</v>
      </c>
    </row>
    <row r="1140" customFormat="false" ht="12.75" hidden="false" customHeight="false" outlineLevel="0" collapsed="false">
      <c r="A1140" s="3" t="s">
        <v>6221</v>
      </c>
      <c r="B1140" s="3" t="s">
        <v>6222</v>
      </c>
      <c r="C1140" s="0" t="s">
        <v>14</v>
      </c>
      <c r="D1140" s="4" t="n">
        <v>324003021</v>
      </c>
      <c r="E1140" s="0" t="s">
        <v>15</v>
      </c>
      <c r="F1140" s="0" t="s">
        <v>6223</v>
      </c>
      <c r="G1140" s="0" t="s">
        <v>1454</v>
      </c>
      <c r="H1140" s="0" t="s">
        <v>6224</v>
      </c>
      <c r="I1140" s="0" t="s">
        <v>1454</v>
      </c>
      <c r="J1140" s="0" t="s">
        <v>141</v>
      </c>
      <c r="K1140" s="0" t="s">
        <v>1457</v>
      </c>
      <c r="L1140" s="0" t="s">
        <v>6225</v>
      </c>
    </row>
    <row r="1141" customFormat="false" ht="12.75" hidden="false" customHeight="false" outlineLevel="0" collapsed="false">
      <c r="A1141" s="3" t="s">
        <v>6226</v>
      </c>
      <c r="B1141" s="3" t="s">
        <v>6227</v>
      </c>
      <c r="C1141" s="0" t="s">
        <v>14</v>
      </c>
      <c r="D1141" s="4" t="n">
        <v>303003206</v>
      </c>
      <c r="E1141" s="0" t="s">
        <v>15</v>
      </c>
      <c r="F1141" s="0" t="s">
        <v>6228</v>
      </c>
      <c r="G1141" s="0" t="s">
        <v>197</v>
      </c>
      <c r="H1141" s="0" t="s">
        <v>6229</v>
      </c>
      <c r="I1141" s="0" t="s">
        <v>197</v>
      </c>
      <c r="J1141" s="0" t="s">
        <v>141</v>
      </c>
      <c r="K1141" s="0" t="s">
        <v>199</v>
      </c>
      <c r="L1141" s="0" t="s">
        <v>6230</v>
      </c>
    </row>
    <row r="1142" customFormat="false" ht="12.75" hidden="false" customHeight="false" outlineLevel="0" collapsed="false">
      <c r="A1142" s="3" t="s">
        <v>6231</v>
      </c>
      <c r="B1142" s="3" t="s">
        <v>6232</v>
      </c>
      <c r="C1142" s="0" t="s">
        <v>14</v>
      </c>
      <c r="D1142" s="4" t="n">
        <v>341003123</v>
      </c>
      <c r="E1142" s="0" t="s">
        <v>15</v>
      </c>
      <c r="F1142" s="0" t="s">
        <v>6233</v>
      </c>
      <c r="G1142" s="0" t="s">
        <v>633</v>
      </c>
      <c r="H1142" s="0" t="s">
        <v>6234</v>
      </c>
      <c r="I1142" s="0" t="s">
        <v>635</v>
      </c>
      <c r="J1142" s="0" t="s">
        <v>141</v>
      </c>
      <c r="K1142" s="0" t="s">
        <v>5093</v>
      </c>
      <c r="L1142" s="0" t="s">
        <v>6235</v>
      </c>
    </row>
    <row r="1143" customFormat="false" ht="12.75" hidden="false" customHeight="false" outlineLevel="0" collapsed="false">
      <c r="A1143" s="3" t="s">
        <v>6236</v>
      </c>
      <c r="B1143" s="3" t="s">
        <v>6237</v>
      </c>
      <c r="C1143" s="0" t="s">
        <v>14</v>
      </c>
      <c r="D1143" s="4" t="n">
        <v>303003207</v>
      </c>
      <c r="E1143" s="0" t="s">
        <v>15</v>
      </c>
      <c r="F1143" s="0" t="s">
        <v>6238</v>
      </c>
      <c r="G1143" s="0" t="s">
        <v>139</v>
      </c>
      <c r="H1143" s="0" t="s">
        <v>6239</v>
      </c>
      <c r="I1143" s="0" t="s">
        <v>139</v>
      </c>
      <c r="J1143" s="0" t="s">
        <v>141</v>
      </c>
      <c r="K1143" s="0" t="s">
        <v>216</v>
      </c>
      <c r="L1143" s="0" t="s">
        <v>6240</v>
      </c>
    </row>
    <row r="1144" customFormat="false" ht="12.75" hidden="false" customHeight="false" outlineLevel="0" collapsed="false">
      <c r="A1144" s="3" t="s">
        <v>6241</v>
      </c>
      <c r="B1144" s="3" t="s">
        <v>6242</v>
      </c>
      <c r="C1144" s="0" t="s">
        <v>14</v>
      </c>
      <c r="D1144" s="4" t="n">
        <v>303003208</v>
      </c>
      <c r="E1144" s="0" t="s">
        <v>15</v>
      </c>
      <c r="F1144" s="0" t="s">
        <v>6243</v>
      </c>
      <c r="G1144" s="0" t="s">
        <v>203</v>
      </c>
      <c r="H1144" s="0" t="s">
        <v>6244</v>
      </c>
      <c r="I1144" s="0" t="s">
        <v>139</v>
      </c>
      <c r="J1144" s="0" t="s">
        <v>141</v>
      </c>
      <c r="K1144" s="0" t="s">
        <v>2044</v>
      </c>
      <c r="L1144" s="0" t="s">
        <v>6245</v>
      </c>
    </row>
    <row r="1145" customFormat="false" ht="12.75" hidden="false" customHeight="false" outlineLevel="0" collapsed="false">
      <c r="A1145" s="3" t="s">
        <v>6246</v>
      </c>
      <c r="B1145" s="3" t="s">
        <v>6247</v>
      </c>
      <c r="C1145" s="0" t="s">
        <v>14</v>
      </c>
      <c r="D1145" s="4" t="n">
        <v>333003138</v>
      </c>
      <c r="E1145" s="0" t="s">
        <v>15</v>
      </c>
      <c r="F1145" s="0" t="s">
        <v>6248</v>
      </c>
      <c r="G1145" s="0" t="s">
        <v>6249</v>
      </c>
      <c r="H1145" s="0" t="s">
        <v>6250</v>
      </c>
      <c r="I1145" s="0" t="s">
        <v>739</v>
      </c>
      <c r="J1145" s="0" t="s">
        <v>141</v>
      </c>
      <c r="K1145" s="0" t="s">
        <v>762</v>
      </c>
      <c r="L1145" s="0" t="s">
        <v>6251</v>
      </c>
    </row>
    <row r="1146" customFormat="false" ht="12.75" hidden="false" customHeight="false" outlineLevel="0" collapsed="false">
      <c r="A1146" s="3" t="s">
        <v>6252</v>
      </c>
      <c r="B1146" s="3" t="s">
        <v>6253</v>
      </c>
      <c r="C1146" s="0" t="s">
        <v>14</v>
      </c>
      <c r="D1146" s="4" t="n">
        <v>323003151</v>
      </c>
      <c r="E1146" s="0" t="s">
        <v>15</v>
      </c>
      <c r="F1146" s="0" t="s">
        <v>6254</v>
      </c>
      <c r="G1146" s="0" t="s">
        <v>6255</v>
      </c>
      <c r="H1146" s="0" t="s">
        <v>6256</v>
      </c>
      <c r="I1146" s="0" t="s">
        <v>1428</v>
      </c>
      <c r="J1146" s="0" t="s">
        <v>141</v>
      </c>
      <c r="K1146" s="0" t="s">
        <v>2044</v>
      </c>
      <c r="L1146" s="0" t="s">
        <v>6257</v>
      </c>
    </row>
    <row r="1147" customFormat="false" ht="12.75" hidden="false" customHeight="false" outlineLevel="0" collapsed="false">
      <c r="A1147" s="3" t="s">
        <v>6258</v>
      </c>
      <c r="B1147" s="3" t="s">
        <v>6259</v>
      </c>
      <c r="C1147" s="0" t="s">
        <v>14</v>
      </c>
      <c r="D1147" s="4" t="n">
        <v>380003012</v>
      </c>
      <c r="E1147" s="0" t="s">
        <v>15</v>
      </c>
      <c r="F1147" s="0" t="s">
        <v>6260</v>
      </c>
      <c r="G1147" s="0" t="s">
        <v>1947</v>
      </c>
      <c r="H1147" s="0" t="s">
        <v>6261</v>
      </c>
      <c r="I1147" s="0" t="s">
        <v>1602</v>
      </c>
      <c r="J1147" s="0" t="s">
        <v>1603</v>
      </c>
      <c r="K1147" s="0" t="s">
        <v>6262</v>
      </c>
      <c r="L1147" s="0" t="s">
        <v>6263</v>
      </c>
    </row>
    <row r="1148" customFormat="false" ht="12.75" hidden="false" customHeight="false" outlineLevel="0" collapsed="false">
      <c r="A1148" s="3" t="s">
        <v>6264</v>
      </c>
      <c r="B1148" s="3" t="s">
        <v>6265</v>
      </c>
      <c r="C1148" s="0" t="s">
        <v>14</v>
      </c>
      <c r="D1148" s="4" t="n">
        <v>380003011</v>
      </c>
      <c r="E1148" s="0" t="s">
        <v>15</v>
      </c>
      <c r="F1148" s="0" t="s">
        <v>6266</v>
      </c>
      <c r="G1148" s="0" t="s">
        <v>1947</v>
      </c>
      <c r="H1148" s="0" t="s">
        <v>6267</v>
      </c>
      <c r="I1148" s="0" t="s">
        <v>1602</v>
      </c>
      <c r="J1148" s="0" t="s">
        <v>1603</v>
      </c>
      <c r="K1148" s="0" t="s">
        <v>1604</v>
      </c>
      <c r="L1148" s="0" t="s">
        <v>6268</v>
      </c>
    </row>
    <row r="1149" customFormat="false" ht="12.75" hidden="false" customHeight="false" outlineLevel="0" collapsed="false">
      <c r="A1149" s="3" t="s">
        <v>6269</v>
      </c>
      <c r="B1149" s="3" t="s">
        <v>6270</v>
      </c>
      <c r="C1149" s="0" t="s">
        <v>14</v>
      </c>
      <c r="D1149" s="4" t="n">
        <v>334003135</v>
      </c>
      <c r="E1149" s="0" t="s">
        <v>15</v>
      </c>
      <c r="F1149" s="0" t="s">
        <v>6271</v>
      </c>
      <c r="G1149" s="0" t="s">
        <v>773</v>
      </c>
      <c r="H1149" s="0" t="s">
        <v>6272</v>
      </c>
      <c r="I1149" s="0" t="s">
        <v>773</v>
      </c>
      <c r="J1149" s="0" t="s">
        <v>141</v>
      </c>
      <c r="K1149" s="0" t="s">
        <v>3328</v>
      </c>
      <c r="L1149" s="0" t="s">
        <v>6273</v>
      </c>
    </row>
    <row r="1150" customFormat="false" ht="12.75" hidden="false" customHeight="false" outlineLevel="0" collapsed="false">
      <c r="A1150" s="3" t="s">
        <v>6274</v>
      </c>
      <c r="B1150" s="3" t="s">
        <v>6275</v>
      </c>
      <c r="C1150" s="0" t="s">
        <v>14</v>
      </c>
      <c r="D1150" s="4" t="n">
        <v>313003234</v>
      </c>
      <c r="E1150" s="0" t="s">
        <v>15</v>
      </c>
      <c r="F1150" s="0" t="s">
        <v>6276</v>
      </c>
      <c r="G1150" s="0" t="s">
        <v>1239</v>
      </c>
      <c r="H1150" s="0" t="s">
        <v>6277</v>
      </c>
      <c r="I1150" s="0" t="s">
        <v>1218</v>
      </c>
      <c r="J1150" s="0" t="s">
        <v>141</v>
      </c>
      <c r="K1150" s="0" t="s">
        <v>6278</v>
      </c>
      <c r="L1150" s="0" t="s">
        <v>6279</v>
      </c>
    </row>
    <row r="1151" customFormat="false" ht="12.75" hidden="false" customHeight="false" outlineLevel="0" collapsed="false">
      <c r="A1151" s="3" t="s">
        <v>6280</v>
      </c>
      <c r="B1151" s="3" t="s">
        <v>6281</v>
      </c>
      <c r="C1151" s="0" t="s">
        <v>14</v>
      </c>
      <c r="D1151" s="4" t="n">
        <v>301003102</v>
      </c>
      <c r="E1151" s="0" t="s">
        <v>15</v>
      </c>
      <c r="F1151" s="0" t="s">
        <v>6282</v>
      </c>
      <c r="G1151" s="0" t="s">
        <v>291</v>
      </c>
      <c r="H1151" s="0" t="s">
        <v>6283</v>
      </c>
      <c r="I1151" s="0" t="s">
        <v>281</v>
      </c>
      <c r="J1151" s="0" t="s">
        <v>141</v>
      </c>
      <c r="K1151" s="0" t="s">
        <v>6284</v>
      </c>
      <c r="L1151" s="0" t="s">
        <v>6285</v>
      </c>
    </row>
    <row r="1152" customFormat="false" ht="12.75" hidden="false" customHeight="false" outlineLevel="0" collapsed="false">
      <c r="A1152" s="3" t="s">
        <v>6286</v>
      </c>
      <c r="B1152" s="3" t="s">
        <v>6287</v>
      </c>
      <c r="C1152" s="0" t="s">
        <v>14</v>
      </c>
      <c r="D1152" s="4" t="n">
        <v>390003003</v>
      </c>
      <c r="E1152" s="0" t="s">
        <v>15</v>
      </c>
      <c r="F1152" s="0" t="s">
        <v>6288</v>
      </c>
      <c r="G1152" s="0" t="s">
        <v>6289</v>
      </c>
      <c r="H1152" s="0" t="s">
        <v>6290</v>
      </c>
      <c r="I1152" s="0" t="s">
        <v>6289</v>
      </c>
      <c r="J1152" s="0" t="s">
        <v>1603</v>
      </c>
      <c r="K1152" s="0" t="s">
        <v>2862</v>
      </c>
      <c r="L1152" s="0" t="s">
        <v>6291</v>
      </c>
    </row>
    <row r="1153" customFormat="false" ht="12.75" hidden="false" customHeight="false" outlineLevel="0" collapsed="false">
      <c r="A1153" s="3" t="s">
        <v>6292</v>
      </c>
      <c r="B1153" s="3" t="s">
        <v>6293</v>
      </c>
      <c r="C1153" s="0" t="s">
        <v>14</v>
      </c>
      <c r="D1153" s="4" t="n">
        <v>307003190</v>
      </c>
      <c r="E1153" s="0" t="s">
        <v>15</v>
      </c>
      <c r="F1153" s="0" t="s">
        <v>6294</v>
      </c>
      <c r="G1153" s="0" t="s">
        <v>1065</v>
      </c>
      <c r="H1153" s="0" t="s">
        <v>6295</v>
      </c>
      <c r="I1153" s="0" t="s">
        <v>1065</v>
      </c>
      <c r="J1153" s="0" t="s">
        <v>141</v>
      </c>
      <c r="K1153" s="0" t="s">
        <v>1067</v>
      </c>
      <c r="L1153" s="0" t="s">
        <v>6296</v>
      </c>
    </row>
    <row r="1154" customFormat="false" ht="12.75" hidden="false" customHeight="false" outlineLevel="0" collapsed="false">
      <c r="A1154" s="3" t="s">
        <v>6297</v>
      </c>
      <c r="B1154" s="3" t="s">
        <v>6298</v>
      </c>
      <c r="C1154" s="0" t="s">
        <v>14</v>
      </c>
      <c r="D1154" s="4" t="n">
        <v>342003023</v>
      </c>
      <c r="E1154" s="0" t="s">
        <v>15</v>
      </c>
      <c r="F1154" s="0" t="s">
        <v>6299</v>
      </c>
      <c r="G1154" s="0" t="s">
        <v>1150</v>
      </c>
      <c r="H1154" s="0" t="s">
        <v>6300</v>
      </c>
      <c r="I1154" s="0" t="s">
        <v>1150</v>
      </c>
      <c r="J1154" s="0" t="s">
        <v>141</v>
      </c>
      <c r="K1154" s="0" t="s">
        <v>4983</v>
      </c>
      <c r="L1154" s="0" t="s">
        <v>6301</v>
      </c>
    </row>
    <row r="1155" customFormat="false" ht="12.75" hidden="false" customHeight="false" outlineLevel="0" collapsed="false">
      <c r="A1155" s="3" t="s">
        <v>6302</v>
      </c>
      <c r="B1155" s="3" t="s">
        <v>6303</v>
      </c>
      <c r="C1155" s="0" t="s">
        <v>14</v>
      </c>
      <c r="D1155" s="4" t="n">
        <v>334003136</v>
      </c>
      <c r="E1155" s="0" t="s">
        <v>15</v>
      </c>
      <c r="F1155" s="0" t="s">
        <v>3440</v>
      </c>
      <c r="G1155" s="0" t="s">
        <v>773</v>
      </c>
      <c r="H1155" s="0" t="s">
        <v>6304</v>
      </c>
      <c r="I1155" s="0" t="s">
        <v>773</v>
      </c>
      <c r="J1155" s="0" t="s">
        <v>141</v>
      </c>
      <c r="K1155" s="0" t="s">
        <v>3328</v>
      </c>
      <c r="L1155" s="0" t="s">
        <v>6305</v>
      </c>
    </row>
    <row r="1156" customFormat="false" ht="12.75" hidden="false" customHeight="false" outlineLevel="0" collapsed="false">
      <c r="A1156" s="3" t="s">
        <v>6306</v>
      </c>
      <c r="B1156" s="3" t="s">
        <v>6307</v>
      </c>
      <c r="C1156" s="0" t="s">
        <v>14</v>
      </c>
      <c r="D1156" s="4" t="n">
        <v>400003317</v>
      </c>
      <c r="E1156" s="0" t="s">
        <v>15</v>
      </c>
      <c r="F1156" s="0" t="s">
        <v>6308</v>
      </c>
      <c r="G1156" s="0" t="s">
        <v>5793</v>
      </c>
      <c r="H1156" s="0" t="s">
        <v>6309</v>
      </c>
      <c r="I1156" s="0" t="s">
        <v>5795</v>
      </c>
      <c r="J1156" s="0" t="s">
        <v>1617</v>
      </c>
      <c r="K1156" s="0" t="s">
        <v>4464</v>
      </c>
      <c r="L1156" s="0" t="s">
        <v>6310</v>
      </c>
    </row>
    <row r="1157" customFormat="false" ht="12.75" hidden="false" customHeight="false" outlineLevel="0" collapsed="false">
      <c r="A1157" s="3" t="s">
        <v>6311</v>
      </c>
      <c r="B1157" s="3" t="s">
        <v>6312</v>
      </c>
      <c r="C1157" s="0" t="s">
        <v>14</v>
      </c>
      <c r="D1157" s="4" t="n">
        <v>110003046</v>
      </c>
      <c r="E1157" s="0" t="s">
        <v>15</v>
      </c>
      <c r="F1157" s="0" t="s">
        <v>6313</v>
      </c>
      <c r="G1157" s="0" t="s">
        <v>4327</v>
      </c>
      <c r="H1157" s="0" t="s">
        <v>6314</v>
      </c>
      <c r="I1157" s="0" t="s">
        <v>4327</v>
      </c>
      <c r="J1157" s="0" t="s">
        <v>1764</v>
      </c>
      <c r="K1157" s="0" t="s">
        <v>4329</v>
      </c>
      <c r="L1157" s="0" t="s">
        <v>6315</v>
      </c>
    </row>
    <row r="1158" customFormat="false" ht="12.75" hidden="false" customHeight="false" outlineLevel="0" collapsed="false">
      <c r="A1158" s="3" t="s">
        <v>6316</v>
      </c>
      <c r="B1158" s="3" t="s">
        <v>6317</v>
      </c>
      <c r="C1158" s="0" t="s">
        <v>14</v>
      </c>
      <c r="D1158" s="4" t="n">
        <v>342003024</v>
      </c>
      <c r="E1158" s="0" t="s">
        <v>15</v>
      </c>
      <c r="F1158" s="0" t="s">
        <v>6318</v>
      </c>
      <c r="G1158" s="0" t="s">
        <v>6318</v>
      </c>
      <c r="H1158" s="0" t="s">
        <v>6319</v>
      </c>
      <c r="I1158" s="0" t="s">
        <v>1150</v>
      </c>
      <c r="J1158" s="0" t="s">
        <v>141</v>
      </c>
      <c r="K1158" s="0" t="s">
        <v>1152</v>
      </c>
      <c r="L1158" s="0" t="s">
        <v>6320</v>
      </c>
    </row>
    <row r="1159" customFormat="false" ht="12.75" hidden="false" customHeight="false" outlineLevel="0" collapsed="false">
      <c r="A1159" s="3" t="s">
        <v>6321</v>
      </c>
      <c r="B1159" s="3" t="s">
        <v>6322</v>
      </c>
      <c r="C1159" s="0" t="s">
        <v>14</v>
      </c>
      <c r="D1159" s="4" t="n">
        <v>307003191</v>
      </c>
      <c r="E1159" s="0" t="s">
        <v>15</v>
      </c>
      <c r="F1159" s="0" t="s">
        <v>6323</v>
      </c>
      <c r="G1159" s="0" t="s">
        <v>1089</v>
      </c>
      <c r="H1159" s="0" t="s">
        <v>6324</v>
      </c>
      <c r="I1159" s="0" t="s">
        <v>1065</v>
      </c>
      <c r="J1159" s="0" t="s">
        <v>141</v>
      </c>
      <c r="K1159" s="0" t="s">
        <v>1091</v>
      </c>
      <c r="L1159" s="0" t="s">
        <v>6325</v>
      </c>
    </row>
    <row r="1160" customFormat="false" ht="12.75" hidden="false" customHeight="false" outlineLevel="0" collapsed="false">
      <c r="A1160" s="3" t="s">
        <v>6326</v>
      </c>
      <c r="B1160" s="3" t="s">
        <v>6327</v>
      </c>
      <c r="C1160" s="0" t="s">
        <v>14</v>
      </c>
      <c r="D1160" s="4" t="n">
        <v>160003007</v>
      </c>
      <c r="E1160" s="0" t="s">
        <v>15</v>
      </c>
      <c r="F1160" s="0" t="s">
        <v>6328</v>
      </c>
      <c r="G1160" s="0" t="s">
        <v>6329</v>
      </c>
      <c r="H1160" s="0" t="s">
        <v>6330</v>
      </c>
      <c r="I1160" s="0" t="s">
        <v>4439</v>
      </c>
      <c r="J1160" s="0" t="s">
        <v>112</v>
      </c>
      <c r="K1160" s="0" t="s">
        <v>6016</v>
      </c>
      <c r="L1160" s="0" t="s">
        <v>6331</v>
      </c>
    </row>
    <row r="1161" customFormat="false" ht="12.75" hidden="false" customHeight="false" outlineLevel="0" collapsed="false">
      <c r="A1161" s="3" t="s">
        <v>6332</v>
      </c>
      <c r="B1161" s="3" t="s">
        <v>6333</v>
      </c>
      <c r="C1161" s="0" t="s">
        <v>14</v>
      </c>
      <c r="D1161" s="4" t="n">
        <v>800003007</v>
      </c>
      <c r="E1161" s="0" t="s">
        <v>15</v>
      </c>
      <c r="F1161" s="0" t="s">
        <v>6334</v>
      </c>
      <c r="G1161" s="0" t="s">
        <v>26</v>
      </c>
      <c r="H1161" s="0" t="s">
        <v>6335</v>
      </c>
      <c r="I1161" s="0" t="s">
        <v>26</v>
      </c>
      <c r="J1161" s="0" t="s">
        <v>28</v>
      </c>
      <c r="K1161" s="0" t="s">
        <v>5851</v>
      </c>
      <c r="L1161" s="0" t="s">
        <v>6336</v>
      </c>
    </row>
    <row r="1162" customFormat="false" ht="12.75" hidden="false" customHeight="false" outlineLevel="0" collapsed="false">
      <c r="A1162" s="3" t="s">
        <v>6337</v>
      </c>
      <c r="B1162" s="3" t="s">
        <v>6338</v>
      </c>
      <c r="C1162" s="0" t="s">
        <v>14</v>
      </c>
      <c r="D1162" s="4" t="n">
        <v>313003225</v>
      </c>
      <c r="E1162" s="0" t="s">
        <v>15</v>
      </c>
      <c r="F1162" s="0" t="s">
        <v>6339</v>
      </c>
      <c r="G1162" s="0" t="s">
        <v>1270</v>
      </c>
      <c r="H1162" s="0" t="s">
        <v>6340</v>
      </c>
      <c r="I1162" s="0" t="s">
        <v>1205</v>
      </c>
      <c r="J1162" s="0" t="s">
        <v>141</v>
      </c>
      <c r="K1162" s="0" t="s">
        <v>1272</v>
      </c>
      <c r="L1162" s="0" t="s">
        <v>6341</v>
      </c>
    </row>
    <row r="1163" customFormat="false" ht="12.75" hidden="false" customHeight="false" outlineLevel="0" collapsed="false">
      <c r="A1163" s="3" t="s">
        <v>6342</v>
      </c>
      <c r="B1163" s="3" t="s">
        <v>6343</v>
      </c>
      <c r="C1163" s="0" t="s">
        <v>14</v>
      </c>
      <c r="D1163" s="4" t="n">
        <v>332003129</v>
      </c>
      <c r="E1163" s="0" t="s">
        <v>15</v>
      </c>
      <c r="F1163" s="0" t="s">
        <v>6344</v>
      </c>
      <c r="G1163" s="0" t="s">
        <v>3472</v>
      </c>
      <c r="H1163" s="0" t="s">
        <v>6345</v>
      </c>
      <c r="I1163" s="0" t="s">
        <v>701</v>
      </c>
      <c r="J1163" s="0" t="s">
        <v>141</v>
      </c>
      <c r="K1163" s="0" t="s">
        <v>703</v>
      </c>
      <c r="L1163" s="0" t="s">
        <v>6346</v>
      </c>
    </row>
    <row r="1164" customFormat="false" ht="12.75" hidden="false" customHeight="false" outlineLevel="0" collapsed="false">
      <c r="A1164" s="3" t="s">
        <v>6347</v>
      </c>
      <c r="B1164" s="3" t="s">
        <v>6348</v>
      </c>
      <c r="C1164" s="0" t="s">
        <v>14</v>
      </c>
      <c r="D1164" s="4" t="n">
        <v>110003049</v>
      </c>
      <c r="E1164" s="0" t="s">
        <v>15</v>
      </c>
      <c r="F1164" s="0" t="s">
        <v>6349</v>
      </c>
      <c r="G1164" s="0" t="s">
        <v>82</v>
      </c>
      <c r="H1164" s="0" t="s">
        <v>6350</v>
      </c>
      <c r="I1164" s="0" t="s">
        <v>82</v>
      </c>
      <c r="J1164" s="0" t="s">
        <v>84</v>
      </c>
      <c r="K1164" s="0" t="s">
        <v>85</v>
      </c>
      <c r="L1164" s="0" t="s">
        <v>6351</v>
      </c>
    </row>
    <row r="1165" customFormat="false" ht="12.75" hidden="false" customHeight="false" outlineLevel="0" collapsed="false">
      <c r="A1165" s="3" t="s">
        <v>6352</v>
      </c>
      <c r="B1165" s="3" t="s">
        <v>6353</v>
      </c>
      <c r="C1165" s="0" t="s">
        <v>14</v>
      </c>
      <c r="D1165" s="5" t="n">
        <v>323003101</v>
      </c>
      <c r="E1165" s="0" t="s">
        <v>15</v>
      </c>
      <c r="F1165" s="0" t="s">
        <v>6354</v>
      </c>
      <c r="G1165" s="0" t="s">
        <v>4686</v>
      </c>
      <c r="H1165" s="0" t="s">
        <v>6355</v>
      </c>
      <c r="I1165" s="0" t="s">
        <v>1428</v>
      </c>
      <c r="J1165" s="0" t="s">
        <v>141</v>
      </c>
      <c r="K1165" s="0" t="s">
        <v>5882</v>
      </c>
      <c r="L1165" s="0" t="s">
        <v>6356</v>
      </c>
    </row>
    <row r="1166" customFormat="false" ht="12.75" hidden="false" customHeight="false" outlineLevel="0" collapsed="false">
      <c r="A1166" s="3" t="s">
        <v>6357</v>
      </c>
      <c r="B1166" s="3" t="s">
        <v>6358</v>
      </c>
      <c r="C1166" s="0" t="s">
        <v>14</v>
      </c>
      <c r="D1166" s="4" t="n">
        <v>123003052</v>
      </c>
      <c r="E1166" s="0" t="s">
        <v>15</v>
      </c>
      <c r="F1166" s="0" t="s">
        <v>6359</v>
      </c>
      <c r="G1166" s="0" t="s">
        <v>6359</v>
      </c>
      <c r="H1166" s="0" t="s">
        <v>6360</v>
      </c>
      <c r="I1166" s="0" t="s">
        <v>6361</v>
      </c>
      <c r="J1166" s="0" t="s">
        <v>1764</v>
      </c>
      <c r="K1166" s="0" t="s">
        <v>6362</v>
      </c>
      <c r="L1166" s="0" t="s">
        <v>6363</v>
      </c>
    </row>
    <row r="1167" customFormat="false" ht="12.75" hidden="false" customHeight="false" outlineLevel="0" collapsed="false">
      <c r="A1167" s="3" t="s">
        <v>6364</v>
      </c>
      <c r="B1167" s="3" t="s">
        <v>6365</v>
      </c>
      <c r="C1167" s="0" t="s">
        <v>14</v>
      </c>
      <c r="D1167" s="4" t="n">
        <v>343003102</v>
      </c>
      <c r="E1167" s="0" t="s">
        <v>15</v>
      </c>
      <c r="F1167" s="0" t="s">
        <v>6366</v>
      </c>
      <c r="G1167" s="0" t="s">
        <v>6366</v>
      </c>
      <c r="H1167" s="0" t="s">
        <v>6367</v>
      </c>
      <c r="I1167" s="0" t="s">
        <v>4945</v>
      </c>
      <c r="J1167" s="0" t="s">
        <v>141</v>
      </c>
      <c r="K1167" s="0" t="s">
        <v>1694</v>
      </c>
      <c r="L1167" s="0" t="s">
        <v>6368</v>
      </c>
    </row>
    <row r="1168" customFormat="false" ht="12.75" hidden="false" customHeight="false" outlineLevel="0" collapsed="false">
      <c r="A1168" s="3" t="s">
        <v>6369</v>
      </c>
      <c r="B1168" s="3" t="s">
        <v>6370</v>
      </c>
      <c r="C1168" s="0" t="s">
        <v>14</v>
      </c>
      <c r="D1168" s="4" t="n">
        <v>301003103</v>
      </c>
      <c r="E1168" s="0" t="s">
        <v>15</v>
      </c>
      <c r="F1168" s="0" t="s">
        <v>6371</v>
      </c>
      <c r="G1168" s="0" t="s">
        <v>5503</v>
      </c>
      <c r="H1168" s="0" t="s">
        <v>6372</v>
      </c>
      <c r="I1168" s="0" t="s">
        <v>281</v>
      </c>
      <c r="J1168" s="0" t="s">
        <v>141</v>
      </c>
      <c r="K1168" s="0" t="s">
        <v>6373</v>
      </c>
      <c r="L1168" s="0" t="s">
        <v>6374</v>
      </c>
    </row>
    <row r="1169" customFormat="false" ht="12.75" hidden="false" customHeight="false" outlineLevel="0" collapsed="false">
      <c r="A1169" s="3" t="s">
        <v>6375</v>
      </c>
      <c r="B1169" s="3" t="s">
        <v>6376</v>
      </c>
      <c r="C1169" s="0" t="s">
        <v>14</v>
      </c>
      <c r="D1169" s="4" t="n">
        <v>301003104</v>
      </c>
      <c r="E1169" s="0" t="s">
        <v>15</v>
      </c>
      <c r="F1169" s="0" t="s">
        <v>6377</v>
      </c>
      <c r="G1169" s="0" t="s">
        <v>6378</v>
      </c>
      <c r="H1169" s="0" t="s">
        <v>6379</v>
      </c>
      <c r="I1169" s="0" t="s">
        <v>281</v>
      </c>
      <c r="J1169" s="0" t="s">
        <v>141</v>
      </c>
      <c r="K1169" s="0" t="s">
        <v>6380</v>
      </c>
      <c r="L1169" s="0" t="s">
        <v>6381</v>
      </c>
    </row>
    <row r="1170" customFormat="false" ht="12.75" hidden="false" customHeight="false" outlineLevel="0" collapsed="false">
      <c r="A1170" s="3" t="s">
        <v>6382</v>
      </c>
      <c r="B1170" s="3" t="s">
        <v>6383</v>
      </c>
      <c r="C1170" s="0" t="s">
        <v>14</v>
      </c>
      <c r="D1170" s="4" t="n">
        <v>110003047</v>
      </c>
      <c r="E1170" s="0" t="s">
        <v>15</v>
      </c>
      <c r="F1170" s="0" t="s">
        <v>6384</v>
      </c>
      <c r="G1170" s="0" t="s">
        <v>82</v>
      </c>
      <c r="H1170" s="0" t="s">
        <v>6385</v>
      </c>
      <c r="I1170" s="0" t="s">
        <v>82</v>
      </c>
      <c r="J1170" s="0" t="s">
        <v>84</v>
      </c>
      <c r="K1170" s="0" t="s">
        <v>5003</v>
      </c>
      <c r="L1170" s="0" t="s">
        <v>6386</v>
      </c>
    </row>
    <row r="1171" customFormat="false" ht="12.75" hidden="false" customHeight="false" outlineLevel="0" collapsed="false">
      <c r="A1171" s="3" t="s">
        <v>6387</v>
      </c>
      <c r="B1171" s="3" t="s">
        <v>6388</v>
      </c>
      <c r="C1171" s="0" t="s">
        <v>14</v>
      </c>
      <c r="D1171" s="4" t="n">
        <v>342003025</v>
      </c>
      <c r="E1171" s="0" t="s">
        <v>15</v>
      </c>
      <c r="F1171" s="0" t="s">
        <v>6389</v>
      </c>
      <c r="G1171" s="0" t="s">
        <v>1150</v>
      </c>
      <c r="H1171" s="0" t="s">
        <v>6390</v>
      </c>
      <c r="I1171" s="0" t="s">
        <v>1150</v>
      </c>
      <c r="J1171" s="0" t="s">
        <v>141</v>
      </c>
      <c r="K1171" s="0" t="s">
        <v>1152</v>
      </c>
      <c r="L1171" s="0" t="s">
        <v>6391</v>
      </c>
    </row>
    <row r="1172" customFormat="false" ht="12.75" hidden="false" customHeight="false" outlineLevel="0" collapsed="false">
      <c r="A1172" s="3" t="s">
        <v>6392</v>
      </c>
      <c r="B1172" s="3" t="s">
        <v>6393</v>
      </c>
      <c r="C1172" s="0" t="s">
        <v>14</v>
      </c>
      <c r="D1172" s="4" t="n">
        <v>344003151</v>
      </c>
      <c r="E1172" s="0" t="s">
        <v>15</v>
      </c>
      <c r="F1172" s="0" t="s">
        <v>6394</v>
      </c>
      <c r="G1172" s="0" t="s">
        <v>1002</v>
      </c>
      <c r="H1172" s="0" t="s">
        <v>6395</v>
      </c>
      <c r="I1172" s="0" t="s">
        <v>1002</v>
      </c>
      <c r="J1172" s="0" t="s">
        <v>141</v>
      </c>
      <c r="K1172" s="0" t="s">
        <v>1152</v>
      </c>
      <c r="L1172" s="0" t="s">
        <v>6396</v>
      </c>
    </row>
    <row r="1173" customFormat="false" ht="12.75" hidden="false" customHeight="false" outlineLevel="0" collapsed="false">
      <c r="A1173" s="3" t="s">
        <v>6397</v>
      </c>
      <c r="B1173" s="3" t="s">
        <v>6398</v>
      </c>
      <c r="C1173" s="0" t="s">
        <v>14</v>
      </c>
      <c r="D1173" s="4" t="n">
        <v>560003009</v>
      </c>
      <c r="E1173" s="0" t="s">
        <v>15</v>
      </c>
      <c r="F1173" s="0" t="s">
        <v>6399</v>
      </c>
      <c r="G1173" s="0" t="s">
        <v>6400</v>
      </c>
      <c r="H1173" s="0" t="s">
        <v>6401</v>
      </c>
      <c r="I1173" s="0" t="s">
        <v>5743</v>
      </c>
      <c r="J1173" s="0" t="s">
        <v>2418</v>
      </c>
      <c r="K1173" s="0" t="s">
        <v>5928</v>
      </c>
      <c r="L1173" s="0" t="s">
        <v>6402</v>
      </c>
    </row>
    <row r="1174" customFormat="false" ht="12.75" hidden="false" customHeight="false" outlineLevel="0" collapsed="false">
      <c r="A1174" s="3" t="s">
        <v>6403</v>
      </c>
      <c r="B1174" s="3" t="s">
        <v>6404</v>
      </c>
      <c r="C1174" s="0" t="s">
        <v>14</v>
      </c>
      <c r="D1174" s="4" t="n">
        <v>334003137</v>
      </c>
      <c r="E1174" s="0" t="s">
        <v>15</v>
      </c>
      <c r="F1174" s="0" t="s">
        <v>6405</v>
      </c>
      <c r="G1174" s="0" t="s">
        <v>773</v>
      </c>
      <c r="H1174" s="0" t="s">
        <v>6406</v>
      </c>
      <c r="I1174" s="0" t="s">
        <v>773</v>
      </c>
      <c r="J1174" s="0" t="s">
        <v>141</v>
      </c>
      <c r="K1174" s="0" t="s">
        <v>6407</v>
      </c>
      <c r="L1174" s="0" t="s">
        <v>6408</v>
      </c>
    </row>
    <row r="1175" customFormat="false" ht="12.75" hidden="false" customHeight="false" outlineLevel="0" collapsed="false">
      <c r="A1175" s="3" t="s">
        <v>6409</v>
      </c>
      <c r="B1175" s="3" t="s">
        <v>6410</v>
      </c>
      <c r="C1175" s="0" t="s">
        <v>14</v>
      </c>
      <c r="D1175" s="4" t="n">
        <v>332003130</v>
      </c>
      <c r="E1175" s="0" t="s">
        <v>15</v>
      </c>
      <c r="F1175" s="0" t="s">
        <v>6411</v>
      </c>
      <c r="G1175" s="0" t="s">
        <v>6411</v>
      </c>
      <c r="H1175" s="0" t="s">
        <v>6412</v>
      </c>
      <c r="I1175" s="0" t="s">
        <v>701</v>
      </c>
      <c r="J1175" s="0" t="s">
        <v>141</v>
      </c>
      <c r="K1175" s="0" t="s">
        <v>6413</v>
      </c>
      <c r="L1175" s="0" t="s">
        <v>6414</v>
      </c>
    </row>
    <row r="1176" customFormat="false" ht="12.75" hidden="false" customHeight="false" outlineLevel="0" collapsed="false">
      <c r="A1176" s="3" t="s">
        <v>6415</v>
      </c>
      <c r="B1176" s="3" t="s">
        <v>6416</v>
      </c>
      <c r="C1176" s="0" t="s">
        <v>14</v>
      </c>
      <c r="D1176" s="4" t="n">
        <v>332003131</v>
      </c>
      <c r="E1176" s="0" t="s">
        <v>15</v>
      </c>
      <c r="F1176" s="0" t="s">
        <v>6417</v>
      </c>
      <c r="G1176" s="0" t="s">
        <v>701</v>
      </c>
      <c r="H1176" s="0" t="s">
        <v>6418</v>
      </c>
      <c r="I1176" s="0" t="s">
        <v>701</v>
      </c>
      <c r="J1176" s="0" t="s">
        <v>141</v>
      </c>
      <c r="K1176" s="0" t="s">
        <v>6419</v>
      </c>
      <c r="L1176" s="0" t="s">
        <v>6420</v>
      </c>
    </row>
    <row r="1177" customFormat="false" ht="12.75" hidden="false" customHeight="false" outlineLevel="0" collapsed="false">
      <c r="A1177" s="3" t="s">
        <v>6421</v>
      </c>
      <c r="B1177" s="3" t="s">
        <v>6422</v>
      </c>
      <c r="C1177" s="0" t="s">
        <v>14</v>
      </c>
      <c r="D1177" s="4" t="n">
        <v>312003151</v>
      </c>
      <c r="E1177" s="0" t="s">
        <v>15</v>
      </c>
      <c r="F1177" s="0" t="s">
        <v>6423</v>
      </c>
      <c r="G1177" s="0" t="s">
        <v>6424</v>
      </c>
      <c r="H1177" s="0" t="s">
        <v>6425</v>
      </c>
      <c r="I1177" s="0" t="s">
        <v>1366</v>
      </c>
      <c r="J1177" s="0" t="s">
        <v>141</v>
      </c>
      <c r="K1177" s="0" t="s">
        <v>1367</v>
      </c>
      <c r="L1177" s="0" t="s">
        <v>6426</v>
      </c>
    </row>
    <row r="1178" customFormat="false" ht="12.75" hidden="false" customHeight="false" outlineLevel="0" collapsed="false">
      <c r="A1178" s="3" t="s">
        <v>6427</v>
      </c>
      <c r="B1178" s="3" t="s">
        <v>6428</v>
      </c>
      <c r="C1178" s="0" t="s">
        <v>14</v>
      </c>
      <c r="D1178" s="4" t="n">
        <v>313003236</v>
      </c>
      <c r="E1178" s="0" t="s">
        <v>15</v>
      </c>
      <c r="F1178" s="0" t="s">
        <v>6429</v>
      </c>
      <c r="G1178" s="0" t="s">
        <v>6430</v>
      </c>
      <c r="H1178" s="0" t="s">
        <v>6431</v>
      </c>
      <c r="I1178" s="0" t="s">
        <v>1205</v>
      </c>
      <c r="J1178" s="0" t="s">
        <v>141</v>
      </c>
      <c r="K1178" s="0" t="s">
        <v>1294</v>
      </c>
      <c r="L1178" s="0" t="s">
        <v>6432</v>
      </c>
    </row>
    <row r="1179" customFormat="false" ht="12.75" hidden="false" customHeight="false" outlineLevel="0" collapsed="false">
      <c r="A1179" s="3" t="s">
        <v>6433</v>
      </c>
      <c r="B1179" s="3" t="s">
        <v>6434</v>
      </c>
      <c r="C1179" s="0" t="s">
        <v>14</v>
      </c>
      <c r="D1179" s="4" t="n">
        <v>313003237</v>
      </c>
      <c r="E1179" s="0" t="s">
        <v>15</v>
      </c>
      <c r="F1179" s="0" t="s">
        <v>6435</v>
      </c>
      <c r="G1179" s="0" t="s">
        <v>1205</v>
      </c>
      <c r="H1179" s="0" t="s">
        <v>6436</v>
      </c>
      <c r="I1179" s="0" t="s">
        <v>1205</v>
      </c>
      <c r="J1179" s="0" t="s">
        <v>141</v>
      </c>
      <c r="K1179" s="0" t="s">
        <v>2044</v>
      </c>
      <c r="L1179" s="0" t="s">
        <v>6437</v>
      </c>
    </row>
    <row r="1180" customFormat="false" ht="12.75" hidden="false" customHeight="false" outlineLevel="0" collapsed="false">
      <c r="A1180" s="3" t="s">
        <v>6438</v>
      </c>
      <c r="B1180" s="3" t="s">
        <v>6439</v>
      </c>
      <c r="C1180" s="0" t="s">
        <v>14</v>
      </c>
      <c r="D1180" s="4" t="n">
        <v>325003201</v>
      </c>
      <c r="E1180" s="0" t="s">
        <v>15</v>
      </c>
      <c r="F1180" s="0" t="s">
        <v>6440</v>
      </c>
      <c r="G1180" s="0" t="s">
        <v>6441</v>
      </c>
      <c r="H1180" s="0" t="s">
        <v>6442</v>
      </c>
      <c r="I1180" s="0" t="s">
        <v>1483</v>
      </c>
      <c r="J1180" s="0" t="s">
        <v>141</v>
      </c>
      <c r="K1180" s="0" t="s">
        <v>1520</v>
      </c>
      <c r="L1180" s="0" t="s">
        <v>6443</v>
      </c>
    </row>
    <row r="1181" customFormat="false" ht="12.75" hidden="false" customHeight="false" outlineLevel="0" collapsed="false">
      <c r="A1181" s="3" t="s">
        <v>6444</v>
      </c>
      <c r="B1181" s="3" t="s">
        <v>6445</v>
      </c>
      <c r="C1181" s="0" t="s">
        <v>14</v>
      </c>
      <c r="D1181" s="4" t="n">
        <v>314003202</v>
      </c>
      <c r="E1181" s="0" t="s">
        <v>15</v>
      </c>
      <c r="F1181" s="0" t="s">
        <v>6446</v>
      </c>
      <c r="G1181" s="0" t="s">
        <v>6447</v>
      </c>
      <c r="H1181" s="0" t="s">
        <v>6448</v>
      </c>
      <c r="I1181" s="0" t="s">
        <v>1315</v>
      </c>
      <c r="J1181" s="0" t="s">
        <v>141</v>
      </c>
      <c r="K1181" s="0" t="s">
        <v>1317</v>
      </c>
      <c r="L1181" s="0" t="s">
        <v>6449</v>
      </c>
    </row>
    <row r="1182" customFormat="false" ht="12.75" hidden="false" customHeight="false" outlineLevel="0" collapsed="false">
      <c r="A1182" s="3" t="s">
        <v>6450</v>
      </c>
      <c r="B1182" s="3" t="s">
        <v>6451</v>
      </c>
      <c r="C1182" s="0" t="s">
        <v>14</v>
      </c>
      <c r="D1182" s="4" t="n">
        <v>307003192</v>
      </c>
      <c r="E1182" s="0" t="s">
        <v>15</v>
      </c>
      <c r="F1182" s="0" t="s">
        <v>6452</v>
      </c>
      <c r="G1182" s="0" t="s">
        <v>1065</v>
      </c>
      <c r="H1182" s="0" t="s">
        <v>6453</v>
      </c>
      <c r="I1182" s="0" t="s">
        <v>1065</v>
      </c>
      <c r="J1182" s="0" t="s">
        <v>141</v>
      </c>
      <c r="K1182" s="0" t="s">
        <v>1067</v>
      </c>
      <c r="L1182" s="0" t="s">
        <v>6454</v>
      </c>
    </row>
    <row r="1183" customFormat="false" ht="12.75" hidden="false" customHeight="false" outlineLevel="0" collapsed="false">
      <c r="A1183" s="3" t="s">
        <v>6455</v>
      </c>
      <c r="B1183" s="3" t="s">
        <v>6456</v>
      </c>
      <c r="C1183" s="0" t="s">
        <v>14</v>
      </c>
      <c r="D1183" s="4" t="n">
        <v>307003193</v>
      </c>
      <c r="E1183" s="0" t="s">
        <v>15</v>
      </c>
      <c r="F1183" s="0" t="s">
        <v>6457</v>
      </c>
      <c r="G1183" s="0" t="s">
        <v>1071</v>
      </c>
      <c r="H1183" s="0" t="s">
        <v>6458</v>
      </c>
      <c r="I1183" s="0" t="s">
        <v>1065</v>
      </c>
      <c r="J1183" s="0" t="s">
        <v>141</v>
      </c>
      <c r="K1183" s="0" t="s">
        <v>6459</v>
      </c>
      <c r="L1183" s="0" t="s">
        <v>6460</v>
      </c>
    </row>
    <row r="1184" customFormat="false" ht="12.75" hidden="false" customHeight="false" outlineLevel="0" collapsed="false">
      <c r="A1184" s="3" t="s">
        <v>6461</v>
      </c>
      <c r="B1184" s="3" t="s">
        <v>6462</v>
      </c>
      <c r="C1184" s="0" t="s">
        <v>14</v>
      </c>
      <c r="D1184" s="4" t="n">
        <v>600003008</v>
      </c>
      <c r="E1184" s="0" t="s">
        <v>15</v>
      </c>
      <c r="F1184" s="0" t="s">
        <v>6463</v>
      </c>
      <c r="G1184" s="0" t="s">
        <v>1651</v>
      </c>
      <c r="H1184" s="0" t="s">
        <v>6464</v>
      </c>
      <c r="I1184" s="0" t="s">
        <v>1651</v>
      </c>
      <c r="J1184" s="0" t="s">
        <v>1653</v>
      </c>
      <c r="K1184" s="0" t="s">
        <v>6465</v>
      </c>
      <c r="L1184" s="0" t="s">
        <v>6466</v>
      </c>
    </row>
    <row r="1185" customFormat="false" ht="12.75" hidden="false" customHeight="false" outlineLevel="0" collapsed="false">
      <c r="A1185" s="3" t="s">
        <v>6467</v>
      </c>
      <c r="B1185" s="3" t="s">
        <v>6468</v>
      </c>
      <c r="C1185" s="0" t="s">
        <v>14</v>
      </c>
      <c r="D1185" s="4" t="n">
        <v>600003007</v>
      </c>
      <c r="E1185" s="0" t="s">
        <v>15</v>
      </c>
      <c r="F1185" s="0" t="s">
        <v>6469</v>
      </c>
      <c r="G1185" s="0" t="s">
        <v>1651</v>
      </c>
      <c r="H1185" s="0" t="s">
        <v>6470</v>
      </c>
      <c r="I1185" s="0" t="s">
        <v>1651</v>
      </c>
      <c r="J1185" s="0" t="s">
        <v>1653</v>
      </c>
      <c r="K1185" s="0" t="s">
        <v>6465</v>
      </c>
      <c r="L1185" s="0" t="s">
        <v>6471</v>
      </c>
    </row>
    <row r="1186" customFormat="false" ht="12.75" hidden="false" customHeight="false" outlineLevel="0" collapsed="false">
      <c r="A1186" s="3" t="s">
        <v>6472</v>
      </c>
      <c r="B1186" s="3" t="s">
        <v>6473</v>
      </c>
      <c r="C1186" s="0" t="s">
        <v>14</v>
      </c>
      <c r="D1186" s="4" t="n">
        <v>110003048</v>
      </c>
      <c r="E1186" s="0" t="s">
        <v>15</v>
      </c>
      <c r="F1186" s="0" t="s">
        <v>6474</v>
      </c>
      <c r="G1186" s="0" t="s">
        <v>82</v>
      </c>
      <c r="H1186" s="0" t="s">
        <v>6475</v>
      </c>
      <c r="I1186" s="0" t="s">
        <v>82</v>
      </c>
      <c r="J1186" s="0" t="s">
        <v>84</v>
      </c>
      <c r="K1186" s="0" t="s">
        <v>85</v>
      </c>
      <c r="L1186" s="0" t="s">
        <v>6476</v>
      </c>
    </row>
    <row r="1187" customFormat="false" ht="12.75" hidden="false" customHeight="false" outlineLevel="0" collapsed="false">
      <c r="A1187" s="3" t="s">
        <v>6477</v>
      </c>
      <c r="B1187" s="3" t="s">
        <v>6478</v>
      </c>
      <c r="C1187" s="0" t="s">
        <v>14</v>
      </c>
      <c r="D1187" s="4" t="n">
        <v>261003002</v>
      </c>
      <c r="E1187" s="0" t="s">
        <v>15</v>
      </c>
      <c r="F1187" s="0" t="s">
        <v>6479</v>
      </c>
      <c r="G1187" s="0" t="s">
        <v>6479</v>
      </c>
      <c r="H1187" s="0" t="s">
        <v>6480</v>
      </c>
      <c r="I1187" s="0" t="s">
        <v>6479</v>
      </c>
      <c r="J1187" s="0" t="s">
        <v>45</v>
      </c>
      <c r="K1187" s="0" t="s">
        <v>6481</v>
      </c>
      <c r="L1187" s="0" t="s">
        <v>6482</v>
      </c>
    </row>
    <row r="1188" customFormat="false" ht="12.75" hidden="false" customHeight="false" outlineLevel="0" collapsed="false">
      <c r="A1188" s="3" t="s">
        <v>6483</v>
      </c>
      <c r="B1188" s="3" t="s">
        <v>6484</v>
      </c>
      <c r="C1188" s="0" t="s">
        <v>14</v>
      </c>
      <c r="D1188" s="4" t="n">
        <v>331003002</v>
      </c>
      <c r="E1188" s="0" t="s">
        <v>15</v>
      </c>
      <c r="F1188" s="0" t="s">
        <v>6485</v>
      </c>
      <c r="G1188" s="0" t="s">
        <v>790</v>
      </c>
      <c r="H1188" s="0" t="s">
        <v>6486</v>
      </c>
      <c r="I1188" s="0" t="s">
        <v>790</v>
      </c>
      <c r="J1188" s="0" t="s">
        <v>141</v>
      </c>
      <c r="K1188" s="0" t="s">
        <v>796</v>
      </c>
      <c r="L1188" s="0" t="s">
        <v>6487</v>
      </c>
    </row>
    <row r="1189" customFormat="false" ht="12.75" hidden="false" customHeight="false" outlineLevel="0" collapsed="false">
      <c r="A1189" s="3" t="s">
        <v>6488</v>
      </c>
      <c r="B1189" s="3" t="s">
        <v>6489</v>
      </c>
      <c r="C1189" s="0" t="s">
        <v>14</v>
      </c>
      <c r="D1189" s="4" t="n">
        <v>331003148</v>
      </c>
      <c r="E1189" s="0" t="s">
        <v>15</v>
      </c>
      <c r="F1189" s="0" t="s">
        <v>6490</v>
      </c>
      <c r="G1189" s="0" t="s">
        <v>6490</v>
      </c>
      <c r="H1189" s="0" t="s">
        <v>6491</v>
      </c>
      <c r="I1189" s="0" t="s">
        <v>790</v>
      </c>
      <c r="J1189" s="0" t="s">
        <v>141</v>
      </c>
      <c r="K1189" s="0" t="s">
        <v>796</v>
      </c>
      <c r="L1189" s="0" t="s">
        <v>6492</v>
      </c>
    </row>
    <row r="1190" customFormat="false" ht="12.75" hidden="false" customHeight="false" outlineLevel="0" collapsed="false">
      <c r="A1190" s="3" t="s">
        <v>6493</v>
      </c>
      <c r="B1190" s="3" t="s">
        <v>6494</v>
      </c>
      <c r="C1190" s="0" t="s">
        <v>14</v>
      </c>
      <c r="D1190" s="4" t="n">
        <v>600003009</v>
      </c>
      <c r="E1190" s="0" t="s">
        <v>15</v>
      </c>
      <c r="F1190" s="0" t="s">
        <v>6495</v>
      </c>
      <c r="G1190" s="0" t="s">
        <v>1651</v>
      </c>
      <c r="H1190" s="0" t="s">
        <v>6496</v>
      </c>
      <c r="I1190" s="0" t="s">
        <v>1651</v>
      </c>
      <c r="J1190" s="0" t="s">
        <v>1653</v>
      </c>
      <c r="K1190" s="0" t="s">
        <v>6465</v>
      </c>
      <c r="L1190" s="0" t="s">
        <v>6497</v>
      </c>
    </row>
    <row r="1191" customFormat="false" ht="12.75" hidden="false" customHeight="false" outlineLevel="0" collapsed="false">
      <c r="A1191" s="3" t="s">
        <v>6498</v>
      </c>
      <c r="B1191" s="3" t="s">
        <v>6499</v>
      </c>
      <c r="C1191" s="0" t="s">
        <v>14</v>
      </c>
      <c r="D1191" s="4" t="n">
        <v>301003004</v>
      </c>
      <c r="E1191" s="0" t="s">
        <v>15</v>
      </c>
      <c r="F1191" s="0" t="s">
        <v>6500</v>
      </c>
      <c r="G1191" s="0" t="s">
        <v>281</v>
      </c>
      <c r="H1191" s="0" t="s">
        <v>6501</v>
      </c>
      <c r="I1191" s="0" t="s">
        <v>281</v>
      </c>
      <c r="J1191" s="0" t="s">
        <v>141</v>
      </c>
      <c r="K1191" s="0" t="s">
        <v>6373</v>
      </c>
      <c r="L1191" s="0" t="s">
        <v>6502</v>
      </c>
    </row>
    <row r="1192" customFormat="false" ht="12.75" hidden="false" customHeight="false" outlineLevel="0" collapsed="false">
      <c r="A1192" s="3" t="s">
        <v>6503</v>
      </c>
      <c r="B1192" s="3" t="s">
        <v>6504</v>
      </c>
      <c r="C1192" s="0" t="s">
        <v>14</v>
      </c>
      <c r="D1192" s="4" t="n">
        <v>303003060</v>
      </c>
      <c r="E1192" s="0" t="s">
        <v>15</v>
      </c>
      <c r="F1192" s="0" t="s">
        <v>6505</v>
      </c>
      <c r="G1192" s="0" t="s">
        <v>139</v>
      </c>
      <c r="H1192" s="0" t="s">
        <v>6506</v>
      </c>
      <c r="I1192" s="0" t="s">
        <v>139</v>
      </c>
      <c r="J1192" s="0" t="s">
        <v>141</v>
      </c>
      <c r="K1192" s="0" t="s">
        <v>205</v>
      </c>
      <c r="L1192" s="0" t="s">
        <v>6507</v>
      </c>
    </row>
    <row r="1193" customFormat="false" ht="12.75" hidden="false" customHeight="false" outlineLevel="0" collapsed="false">
      <c r="A1193" s="3" t="s">
        <v>6508</v>
      </c>
      <c r="B1193" s="3" t="s">
        <v>6509</v>
      </c>
      <c r="C1193" s="0" t="s">
        <v>14</v>
      </c>
      <c r="D1193" s="4" t="n">
        <v>302003100</v>
      </c>
      <c r="E1193" s="0" t="s">
        <v>15</v>
      </c>
      <c r="F1193" s="0" t="s">
        <v>6510</v>
      </c>
      <c r="G1193" s="0" t="s">
        <v>139</v>
      </c>
      <c r="H1193" s="0" t="s">
        <v>6511</v>
      </c>
      <c r="I1193" s="0" t="s">
        <v>139</v>
      </c>
      <c r="J1193" s="0" t="s">
        <v>141</v>
      </c>
      <c r="K1193" s="0" t="s">
        <v>142</v>
      </c>
      <c r="L1193" s="0" t="s">
        <v>6512</v>
      </c>
    </row>
    <row r="1194" customFormat="false" ht="12.75" hidden="false" customHeight="false" outlineLevel="0" collapsed="false">
      <c r="A1194" s="3" t="s">
        <v>6513</v>
      </c>
      <c r="B1194" s="3" t="s">
        <v>6514</v>
      </c>
      <c r="C1194" s="0" t="s">
        <v>14</v>
      </c>
      <c r="D1194" s="4" t="n">
        <v>305003007</v>
      </c>
      <c r="E1194" s="0" t="s">
        <v>15</v>
      </c>
      <c r="F1194" s="0" t="s">
        <v>6515</v>
      </c>
      <c r="G1194" s="0" t="s">
        <v>592</v>
      </c>
      <c r="H1194" s="0" t="s">
        <v>6516</v>
      </c>
      <c r="I1194" s="0" t="s">
        <v>592</v>
      </c>
      <c r="J1194" s="0" t="s">
        <v>141</v>
      </c>
      <c r="K1194" s="0" t="s">
        <v>587</v>
      </c>
      <c r="L1194" s="0" t="s">
        <v>6517</v>
      </c>
    </row>
    <row r="1195" customFormat="false" ht="12.75" hidden="false" customHeight="false" outlineLevel="0" collapsed="false">
      <c r="A1195" s="3" t="s">
        <v>6518</v>
      </c>
      <c r="B1195" s="3" t="s">
        <v>6519</v>
      </c>
      <c r="C1195" s="0" t="s">
        <v>14</v>
      </c>
      <c r="D1195" s="4" t="n">
        <v>305003111</v>
      </c>
      <c r="E1195" s="0" t="s">
        <v>15</v>
      </c>
      <c r="F1195" s="0" t="s">
        <v>6520</v>
      </c>
      <c r="G1195" s="0" t="s">
        <v>592</v>
      </c>
      <c r="H1195" s="0" t="s">
        <v>6521</v>
      </c>
      <c r="I1195" s="0" t="s">
        <v>592</v>
      </c>
      <c r="J1195" s="0" t="s">
        <v>141</v>
      </c>
      <c r="K1195" s="0" t="s">
        <v>5270</v>
      </c>
      <c r="L1195" s="0" t="s">
        <v>6522</v>
      </c>
    </row>
    <row r="1196" customFormat="false" ht="12.75" hidden="false" customHeight="false" outlineLevel="0" collapsed="false">
      <c r="A1196" s="3" t="s">
        <v>6523</v>
      </c>
      <c r="B1196" s="3" t="s">
        <v>6524</v>
      </c>
      <c r="C1196" s="0" t="s">
        <v>14</v>
      </c>
      <c r="D1196" s="4" t="n">
        <v>303003058</v>
      </c>
      <c r="E1196" s="0" t="s">
        <v>15</v>
      </c>
      <c r="F1196" s="0" t="s">
        <v>6525</v>
      </c>
      <c r="G1196" s="0" t="s">
        <v>6525</v>
      </c>
      <c r="H1196" s="0" t="s">
        <v>6526</v>
      </c>
      <c r="I1196" s="0" t="s">
        <v>139</v>
      </c>
      <c r="J1196" s="0" t="s">
        <v>141</v>
      </c>
      <c r="K1196" s="0" t="s">
        <v>256</v>
      </c>
      <c r="L1196" s="0" t="s">
        <v>6527</v>
      </c>
    </row>
    <row r="1197" customFormat="false" ht="12.75" hidden="false" customHeight="false" outlineLevel="0" collapsed="false">
      <c r="A1197" s="3" t="s">
        <v>6528</v>
      </c>
      <c r="B1197" s="3" t="s">
        <v>6529</v>
      </c>
      <c r="C1197" s="0" t="s">
        <v>14</v>
      </c>
      <c r="D1197" s="4" t="n">
        <v>303003059</v>
      </c>
      <c r="E1197" s="0" t="s">
        <v>15</v>
      </c>
      <c r="F1197" s="0" t="s">
        <v>6530</v>
      </c>
      <c r="G1197" s="0" t="s">
        <v>6530</v>
      </c>
      <c r="H1197" s="0" t="s">
        <v>6531</v>
      </c>
      <c r="I1197" s="0" t="s">
        <v>139</v>
      </c>
      <c r="J1197" s="0" t="s">
        <v>141</v>
      </c>
      <c r="K1197" s="0" t="s">
        <v>216</v>
      </c>
      <c r="L1197" s="0" t="s">
        <v>6532</v>
      </c>
    </row>
    <row r="1198" customFormat="false" ht="12.75" hidden="false" customHeight="false" outlineLevel="0" collapsed="false">
      <c r="A1198" s="3" t="s">
        <v>6533</v>
      </c>
      <c r="B1198" s="3" t="s">
        <v>6534</v>
      </c>
      <c r="C1198" s="0" t="s">
        <v>14</v>
      </c>
      <c r="D1198" s="4" t="n">
        <v>302003098</v>
      </c>
      <c r="E1198" s="0" t="s">
        <v>15</v>
      </c>
      <c r="F1198" s="0" t="s">
        <v>6535</v>
      </c>
      <c r="G1198" s="0" t="s">
        <v>139</v>
      </c>
      <c r="H1198" s="0" t="s">
        <v>6536</v>
      </c>
      <c r="I1198" s="0" t="s">
        <v>139</v>
      </c>
      <c r="J1198" s="0" t="s">
        <v>141</v>
      </c>
      <c r="K1198" s="0" t="s">
        <v>142</v>
      </c>
      <c r="L1198" s="0" t="s">
        <v>6537</v>
      </c>
    </row>
    <row r="1199" customFormat="false" ht="12.75" hidden="false" customHeight="false" outlineLevel="0" collapsed="false">
      <c r="A1199" s="3" t="s">
        <v>6538</v>
      </c>
      <c r="B1199" s="3" t="s">
        <v>6539</v>
      </c>
      <c r="C1199" s="0" t="s">
        <v>14</v>
      </c>
      <c r="D1199" s="4" t="n">
        <v>302003099</v>
      </c>
      <c r="E1199" s="0" t="s">
        <v>15</v>
      </c>
      <c r="F1199" s="0" t="s">
        <v>6540</v>
      </c>
      <c r="G1199" s="0" t="s">
        <v>139</v>
      </c>
      <c r="H1199" s="0" t="s">
        <v>6541</v>
      </c>
      <c r="I1199" s="0" t="s">
        <v>139</v>
      </c>
      <c r="J1199" s="0" t="s">
        <v>141</v>
      </c>
      <c r="K1199" s="0" t="s">
        <v>142</v>
      </c>
      <c r="L1199" s="0" t="s">
        <v>6542</v>
      </c>
    </row>
    <row r="1200" customFormat="false" ht="12.75" hidden="false" customHeight="false" outlineLevel="0" collapsed="false">
      <c r="A1200" s="3" t="s">
        <v>6543</v>
      </c>
      <c r="B1200" s="3" t="s">
        <v>6544</v>
      </c>
      <c r="C1200" s="0" t="s">
        <v>14</v>
      </c>
      <c r="D1200" s="4" t="n">
        <v>335003101</v>
      </c>
      <c r="E1200" s="0" t="s">
        <v>15</v>
      </c>
      <c r="F1200" s="0" t="s">
        <v>6545</v>
      </c>
      <c r="G1200" s="0" t="s">
        <v>856</v>
      </c>
      <c r="H1200" s="0" t="s">
        <v>6546</v>
      </c>
      <c r="I1200" s="0" t="s">
        <v>841</v>
      </c>
      <c r="J1200" s="0" t="s">
        <v>141</v>
      </c>
      <c r="K1200" s="0" t="s">
        <v>6547</v>
      </c>
      <c r="L1200" s="0" t="s">
        <v>1943</v>
      </c>
    </row>
    <row r="1201" customFormat="false" ht="12.75" hidden="false" customHeight="false" outlineLevel="0" collapsed="false">
      <c r="A1201" s="3" t="s">
        <v>6548</v>
      </c>
      <c r="B1201" s="3" t="s">
        <v>6549</v>
      </c>
      <c r="C1201" s="0" t="s">
        <v>14</v>
      </c>
      <c r="D1201" s="4" t="n">
        <v>335003102</v>
      </c>
      <c r="E1201" s="0" t="s">
        <v>15</v>
      </c>
      <c r="F1201" s="0" t="s">
        <v>6550</v>
      </c>
      <c r="G1201" s="0" t="s">
        <v>856</v>
      </c>
      <c r="H1201" s="0" t="s">
        <v>6551</v>
      </c>
      <c r="I1201" s="0" t="s">
        <v>841</v>
      </c>
      <c r="J1201" s="0" t="s">
        <v>141</v>
      </c>
      <c r="K1201" s="0" t="s">
        <v>6547</v>
      </c>
      <c r="L1201" s="0" t="s">
        <v>2882</v>
      </c>
    </row>
    <row r="1202" customFormat="false" ht="12.75" hidden="false" customHeight="false" outlineLevel="0" collapsed="false">
      <c r="A1202" s="3" t="s">
        <v>6552</v>
      </c>
      <c r="B1202" s="3" t="s">
        <v>6553</v>
      </c>
      <c r="C1202" s="0" t="s">
        <v>14</v>
      </c>
      <c r="D1202" s="4" t="n">
        <v>321003086</v>
      </c>
      <c r="E1202" s="0" t="s">
        <v>15</v>
      </c>
      <c r="F1202" s="0" t="s">
        <v>6554</v>
      </c>
      <c r="G1202" s="0" t="s">
        <v>6555</v>
      </c>
      <c r="H1202" s="0" t="s">
        <v>6556</v>
      </c>
      <c r="I1202" s="0" t="s">
        <v>348</v>
      </c>
      <c r="J1202" s="0" t="s">
        <v>141</v>
      </c>
      <c r="K1202" s="0" t="s">
        <v>6557</v>
      </c>
      <c r="L1202" s="0" t="s">
        <v>6558</v>
      </c>
    </row>
    <row r="1203" customFormat="false" ht="12.75" hidden="false" customHeight="false" outlineLevel="0" collapsed="false">
      <c r="A1203" s="3" t="s">
        <v>6559</v>
      </c>
      <c r="B1203" s="3" t="s">
        <v>6560</v>
      </c>
      <c r="C1203" s="0" t="s">
        <v>14</v>
      </c>
      <c r="D1203" s="4" t="n">
        <v>411003004</v>
      </c>
      <c r="E1203" s="0" t="s">
        <v>15</v>
      </c>
      <c r="F1203" s="0" t="s">
        <v>6561</v>
      </c>
      <c r="G1203" s="0" t="s">
        <v>6562</v>
      </c>
      <c r="H1203" s="0" t="s">
        <v>6563</v>
      </c>
      <c r="I1203" s="0" t="s">
        <v>2445</v>
      </c>
      <c r="J1203" s="0" t="s">
        <v>1617</v>
      </c>
      <c r="K1203" s="0" t="s">
        <v>6564</v>
      </c>
      <c r="L1203" s="0" t="s">
        <v>6565</v>
      </c>
    </row>
    <row r="1204" customFormat="false" ht="12.75" hidden="false" customHeight="false" outlineLevel="0" collapsed="false">
      <c r="A1204" s="3" t="s">
        <v>6566</v>
      </c>
      <c r="B1204" s="3" t="s">
        <v>6567</v>
      </c>
      <c r="C1204" s="0" t="s">
        <v>14</v>
      </c>
      <c r="D1204" s="4" t="n">
        <v>331003507</v>
      </c>
      <c r="E1204" s="0" t="s">
        <v>15</v>
      </c>
      <c r="F1204" s="0" t="s">
        <v>6568</v>
      </c>
      <c r="G1204" s="0" t="s">
        <v>739</v>
      </c>
      <c r="H1204" s="0" t="s">
        <v>6569</v>
      </c>
      <c r="I1204" s="0" t="s">
        <v>739</v>
      </c>
      <c r="J1204" s="0" t="s">
        <v>141</v>
      </c>
      <c r="K1204" s="0" t="s">
        <v>6570</v>
      </c>
      <c r="L1204" s="0" t="s">
        <v>6571</v>
      </c>
    </row>
    <row r="1205" customFormat="false" ht="12.75" hidden="false" customHeight="false" outlineLevel="0" collapsed="false">
      <c r="A1205" s="3" t="s">
        <v>6572</v>
      </c>
      <c r="B1205" s="3" t="s">
        <v>6573</v>
      </c>
      <c r="C1205" s="0" t="s">
        <v>14</v>
      </c>
      <c r="D1205" s="4" t="n">
        <v>331003508</v>
      </c>
      <c r="E1205" s="0" t="s">
        <v>15</v>
      </c>
      <c r="F1205" s="0" t="s">
        <v>6574</v>
      </c>
      <c r="G1205" s="0" t="s">
        <v>739</v>
      </c>
      <c r="H1205" s="0" t="s">
        <v>6575</v>
      </c>
      <c r="I1205" s="0" t="s">
        <v>739</v>
      </c>
      <c r="J1205" s="0" t="s">
        <v>141</v>
      </c>
      <c r="K1205" s="0" t="s">
        <v>6570</v>
      </c>
      <c r="L1205" s="0" t="s">
        <v>6576</v>
      </c>
    </row>
    <row r="1206" customFormat="false" ht="12.75" hidden="false" customHeight="false" outlineLevel="0" collapsed="false">
      <c r="A1206" s="3" t="s">
        <v>6577</v>
      </c>
      <c r="B1206" s="3" t="s">
        <v>6578</v>
      </c>
      <c r="C1206" s="0" t="s">
        <v>14</v>
      </c>
      <c r="D1206" s="4" t="n">
        <v>302003102</v>
      </c>
      <c r="E1206" s="0" t="s">
        <v>15</v>
      </c>
      <c r="F1206" s="0" t="s">
        <v>6579</v>
      </c>
      <c r="G1206" s="0" t="s">
        <v>139</v>
      </c>
      <c r="H1206" s="0" t="s">
        <v>6580</v>
      </c>
      <c r="I1206" s="0" t="s">
        <v>139</v>
      </c>
      <c r="J1206" s="0" t="s">
        <v>141</v>
      </c>
      <c r="K1206" s="0" t="s">
        <v>142</v>
      </c>
      <c r="L1206" s="0" t="s">
        <v>6581</v>
      </c>
    </row>
    <row r="1207" customFormat="false" ht="12.75" hidden="false" customHeight="false" outlineLevel="0" collapsed="false">
      <c r="A1207" s="3" t="s">
        <v>6582</v>
      </c>
      <c r="B1207" s="3" t="s">
        <v>6583</v>
      </c>
      <c r="C1207" s="0" t="s">
        <v>14</v>
      </c>
      <c r="D1207" s="4" t="n">
        <v>303003503</v>
      </c>
      <c r="E1207" s="0" t="s">
        <v>15</v>
      </c>
      <c r="F1207" s="0" t="s">
        <v>6584</v>
      </c>
      <c r="G1207" s="0" t="s">
        <v>139</v>
      </c>
      <c r="H1207" s="0" t="s">
        <v>6585</v>
      </c>
      <c r="I1207" s="0" t="s">
        <v>139</v>
      </c>
      <c r="J1207" s="0" t="s">
        <v>141</v>
      </c>
      <c r="K1207" s="0" t="s">
        <v>142</v>
      </c>
      <c r="L1207" s="0" t="s">
        <v>6586</v>
      </c>
    </row>
    <row r="1208" customFormat="false" ht="12.75" hidden="false" customHeight="false" outlineLevel="0" collapsed="false">
      <c r="A1208" s="3" t="s">
        <v>6587</v>
      </c>
      <c r="B1208" s="3" t="s">
        <v>6588</v>
      </c>
      <c r="C1208" s="0" t="s">
        <v>14</v>
      </c>
      <c r="D1208" s="4" t="n">
        <v>306003590</v>
      </c>
      <c r="E1208" s="0" t="s">
        <v>15</v>
      </c>
      <c r="F1208" s="0" t="s">
        <v>6589</v>
      </c>
      <c r="G1208" s="0" t="s">
        <v>1097</v>
      </c>
      <c r="H1208" s="0" t="s">
        <v>6590</v>
      </c>
      <c r="I1208" s="0" t="s">
        <v>1097</v>
      </c>
      <c r="J1208" s="0" t="s">
        <v>141</v>
      </c>
      <c r="K1208" s="0" t="s">
        <v>1126</v>
      </c>
      <c r="L1208" s="0" t="s">
        <v>1126</v>
      </c>
    </row>
    <row r="1209" customFormat="false" ht="12.75" hidden="false" customHeight="false" outlineLevel="0" collapsed="false">
      <c r="A1209" s="3" t="s">
        <v>6591</v>
      </c>
      <c r="B1209" s="3" t="s">
        <v>6592</v>
      </c>
      <c r="C1209" s="0" t="s">
        <v>14</v>
      </c>
      <c r="D1209" s="4" t="n">
        <v>306003028</v>
      </c>
      <c r="E1209" s="0" t="s">
        <v>15</v>
      </c>
      <c r="F1209" s="0" t="s">
        <v>6593</v>
      </c>
      <c r="G1209" s="0" t="s">
        <v>6593</v>
      </c>
      <c r="H1209" s="0" t="s">
        <v>6594</v>
      </c>
      <c r="I1209" s="0" t="s">
        <v>1097</v>
      </c>
      <c r="J1209" s="0" t="s">
        <v>141</v>
      </c>
      <c r="K1209" s="0" t="s">
        <v>6595</v>
      </c>
      <c r="L1209" s="0" t="s">
        <v>6596</v>
      </c>
    </row>
    <row r="1210" customFormat="false" ht="12.75" hidden="false" customHeight="false" outlineLevel="0" collapsed="false">
      <c r="A1210" s="3" t="s">
        <v>6597</v>
      </c>
      <c r="B1210" s="3" t="s">
        <v>6598</v>
      </c>
      <c r="C1210" s="0" t="s">
        <v>14</v>
      </c>
      <c r="D1210" s="4" t="n">
        <v>136003152</v>
      </c>
      <c r="E1210" s="0" t="s">
        <v>15</v>
      </c>
      <c r="F1210" s="0" t="s">
        <v>6599</v>
      </c>
      <c r="G1210" s="0" t="s">
        <v>6599</v>
      </c>
      <c r="H1210" s="0" t="s">
        <v>6600</v>
      </c>
      <c r="I1210" s="0" t="s">
        <v>6599</v>
      </c>
      <c r="J1210" s="0" t="s">
        <v>1764</v>
      </c>
      <c r="K1210" s="0" t="s">
        <v>6601</v>
      </c>
      <c r="L1210" s="0" t="s">
        <v>6602</v>
      </c>
    </row>
    <row r="1211" customFormat="false" ht="12.75" hidden="false" customHeight="false" outlineLevel="0" collapsed="false">
      <c r="A1211" s="3" t="s">
        <v>6603</v>
      </c>
      <c r="B1211" s="3" t="s">
        <v>6604</v>
      </c>
      <c r="C1211" s="0" t="s">
        <v>14</v>
      </c>
      <c r="D1211" s="4" t="n">
        <v>302003101</v>
      </c>
      <c r="E1211" s="0" t="s">
        <v>15</v>
      </c>
      <c r="F1211" s="0" t="s">
        <v>6605</v>
      </c>
      <c r="G1211" s="0" t="s">
        <v>139</v>
      </c>
      <c r="H1211" s="0" t="s">
        <v>6606</v>
      </c>
      <c r="I1211" s="0" t="s">
        <v>139</v>
      </c>
      <c r="J1211" s="0" t="s">
        <v>141</v>
      </c>
      <c r="K1211" s="0" t="s">
        <v>142</v>
      </c>
      <c r="L1211" s="0" t="s">
        <v>6607</v>
      </c>
    </row>
    <row r="1212" customFormat="false" ht="12.75" hidden="false" customHeight="false" outlineLevel="0" collapsed="false">
      <c r="A1212" s="3" t="s">
        <v>6608</v>
      </c>
      <c r="B1212" s="3" t="s">
        <v>6609</v>
      </c>
      <c r="C1212" s="0" t="s">
        <v>14</v>
      </c>
      <c r="D1212" s="4" t="n">
        <v>302003104</v>
      </c>
      <c r="E1212" s="0" t="s">
        <v>15</v>
      </c>
      <c r="F1212" s="0" t="s">
        <v>6610</v>
      </c>
      <c r="G1212" s="0" t="s">
        <v>139</v>
      </c>
      <c r="H1212" s="0" t="s">
        <v>6611</v>
      </c>
      <c r="I1212" s="0" t="s">
        <v>139</v>
      </c>
      <c r="J1212" s="0" t="s">
        <v>141</v>
      </c>
      <c r="K1212" s="0" t="s">
        <v>142</v>
      </c>
      <c r="L1212" s="0" t="s">
        <v>6612</v>
      </c>
    </row>
    <row r="1213" customFormat="false" ht="12.75" hidden="false" customHeight="false" outlineLevel="0" collapsed="false">
      <c r="A1213" s="3" t="s">
        <v>6613</v>
      </c>
      <c r="B1213" s="3" t="s">
        <v>6614</v>
      </c>
      <c r="C1213" s="0" t="s">
        <v>14</v>
      </c>
      <c r="D1213" s="4" t="n">
        <v>326003101</v>
      </c>
      <c r="E1213" s="0" t="s">
        <v>15</v>
      </c>
      <c r="F1213" s="0" t="s">
        <v>5886</v>
      </c>
      <c r="G1213" s="0" t="s">
        <v>5886</v>
      </c>
      <c r="H1213" s="0" t="s">
        <v>6615</v>
      </c>
      <c r="I1213" s="0" t="s">
        <v>1552</v>
      </c>
      <c r="J1213" s="0" t="s">
        <v>141</v>
      </c>
      <c r="K1213" s="0" t="s">
        <v>6616</v>
      </c>
      <c r="L1213" s="0" t="s">
        <v>6617</v>
      </c>
    </row>
    <row r="1214" customFormat="false" ht="12.75" hidden="false" customHeight="false" outlineLevel="0" collapsed="false">
      <c r="A1214" s="3" t="s">
        <v>6618</v>
      </c>
      <c r="B1214" s="3" t="s">
        <v>6619</v>
      </c>
      <c r="C1214" s="0" t="s">
        <v>14</v>
      </c>
      <c r="D1214" s="4" t="n">
        <v>326003102</v>
      </c>
      <c r="E1214" s="0" t="s">
        <v>15</v>
      </c>
      <c r="F1214" s="0" t="s">
        <v>6620</v>
      </c>
      <c r="G1214" s="0" t="s">
        <v>6620</v>
      </c>
      <c r="H1214" s="0" t="s">
        <v>6621</v>
      </c>
      <c r="I1214" s="0" t="s">
        <v>1552</v>
      </c>
      <c r="J1214" s="0" t="s">
        <v>141</v>
      </c>
      <c r="K1214" s="0" t="s">
        <v>6616</v>
      </c>
      <c r="L1214" s="0" t="s">
        <v>6622</v>
      </c>
    </row>
    <row r="1215" customFormat="false" ht="12.75" hidden="false" customHeight="false" outlineLevel="0" collapsed="false">
      <c r="A1215" s="3" t="s">
        <v>6623</v>
      </c>
      <c r="B1215" s="3" t="s">
        <v>6624</v>
      </c>
      <c r="C1215" s="0" t="s">
        <v>14</v>
      </c>
      <c r="D1215" s="4" t="n">
        <v>325003202</v>
      </c>
      <c r="E1215" s="0" t="s">
        <v>15</v>
      </c>
      <c r="F1215" s="0" t="s">
        <v>6625</v>
      </c>
      <c r="G1215" s="0" t="s">
        <v>6441</v>
      </c>
      <c r="H1215" s="0" t="s">
        <v>6626</v>
      </c>
      <c r="I1215" s="0" t="s">
        <v>1483</v>
      </c>
      <c r="J1215" s="0" t="s">
        <v>141</v>
      </c>
      <c r="K1215" s="0" t="s">
        <v>6627</v>
      </c>
      <c r="L1215" s="0" t="s">
        <v>6628</v>
      </c>
    </row>
    <row r="1216" customFormat="false" ht="12.75" hidden="false" customHeight="false" outlineLevel="0" collapsed="false">
      <c r="A1216" s="3" t="s">
        <v>6629</v>
      </c>
      <c r="B1216" s="3" t="s">
        <v>6630</v>
      </c>
      <c r="C1216" s="0" t="s">
        <v>14</v>
      </c>
      <c r="D1216" s="4" t="n">
        <v>520003102</v>
      </c>
      <c r="E1216" s="0" t="s">
        <v>15</v>
      </c>
      <c r="F1216" s="0" t="s">
        <v>6631</v>
      </c>
      <c r="G1216" s="0" t="s">
        <v>6631</v>
      </c>
      <c r="H1216" s="0" t="s">
        <v>6632</v>
      </c>
      <c r="I1216" s="0" t="s">
        <v>6631</v>
      </c>
      <c r="J1216" s="0" t="s">
        <v>3759</v>
      </c>
      <c r="K1216" s="0" t="s">
        <v>6633</v>
      </c>
      <c r="L1216" s="0" t="s">
        <v>6634</v>
      </c>
    </row>
    <row r="1217" customFormat="false" ht="12.75" hidden="false" customHeight="false" outlineLevel="0" collapsed="false">
      <c r="A1217" s="3" t="s">
        <v>6635</v>
      </c>
      <c r="B1217" s="3" t="s">
        <v>6636</v>
      </c>
      <c r="C1217" s="0" t="s">
        <v>14</v>
      </c>
      <c r="D1217" s="4" t="n">
        <v>500003007</v>
      </c>
      <c r="E1217" s="0" t="s">
        <v>15</v>
      </c>
      <c r="F1217" s="0" t="s">
        <v>6637</v>
      </c>
      <c r="G1217" s="0" t="s">
        <v>2327</v>
      </c>
      <c r="H1217" s="0" t="s">
        <v>6638</v>
      </c>
      <c r="I1217" s="0" t="s">
        <v>2327</v>
      </c>
      <c r="J1217" s="0" t="s">
        <v>2329</v>
      </c>
      <c r="K1217" s="0" t="s">
        <v>6639</v>
      </c>
      <c r="L1217" s="0" t="s">
        <v>6640</v>
      </c>
    </row>
    <row r="1218" customFormat="false" ht="12.75" hidden="false" customHeight="false" outlineLevel="0" collapsed="false">
      <c r="A1218" s="3" t="s">
        <v>6641</v>
      </c>
      <c r="B1218" s="3" t="s">
        <v>6642</v>
      </c>
      <c r="C1218" s="0" t="s">
        <v>14</v>
      </c>
      <c r="D1218" s="4" t="n">
        <v>500003006</v>
      </c>
      <c r="E1218" s="0" t="s">
        <v>15</v>
      </c>
      <c r="F1218" s="0" t="s">
        <v>6643</v>
      </c>
      <c r="G1218" s="0" t="s">
        <v>2327</v>
      </c>
      <c r="H1218" s="0" t="s">
        <v>6644</v>
      </c>
      <c r="I1218" s="0" t="s">
        <v>2327</v>
      </c>
      <c r="J1218" s="0" t="s">
        <v>2329</v>
      </c>
      <c r="K1218" s="0" t="s">
        <v>6639</v>
      </c>
      <c r="L1218" s="0" t="s">
        <v>6645</v>
      </c>
    </row>
    <row r="1219" customFormat="false" ht="12.75" hidden="false" customHeight="false" outlineLevel="0" collapsed="false">
      <c r="A1219" s="3" t="s">
        <v>6646</v>
      </c>
      <c r="B1219" s="3" t="s">
        <v>6647</v>
      </c>
      <c r="C1219" s="0" t="s">
        <v>14</v>
      </c>
      <c r="D1219" s="4" t="n">
        <v>335003525</v>
      </c>
      <c r="E1219" s="0" t="s">
        <v>15</v>
      </c>
      <c r="F1219" s="0" t="s">
        <v>6648</v>
      </c>
      <c r="G1219" s="0" t="s">
        <v>6649</v>
      </c>
      <c r="H1219" s="0" t="s">
        <v>6650</v>
      </c>
      <c r="I1219" s="0" t="s">
        <v>832</v>
      </c>
      <c r="J1219" s="0" t="s">
        <v>141</v>
      </c>
      <c r="K1219" s="0" t="s">
        <v>2342</v>
      </c>
      <c r="L1219" s="0" t="s">
        <v>6651</v>
      </c>
    </row>
    <row r="1220" customFormat="false" ht="12.75" hidden="false" customHeight="false" outlineLevel="0" collapsed="false">
      <c r="A1220" s="3" t="s">
        <v>6652</v>
      </c>
      <c r="B1220" s="3" t="s">
        <v>6653</v>
      </c>
      <c r="C1220" s="0" t="s">
        <v>14</v>
      </c>
      <c r="D1220" s="4" t="n">
        <v>324003022</v>
      </c>
      <c r="E1220" s="0" t="s">
        <v>15</v>
      </c>
      <c r="F1220" s="0" t="s">
        <v>6654</v>
      </c>
      <c r="G1220" s="0" t="s">
        <v>1454</v>
      </c>
      <c r="H1220" s="0" t="s">
        <v>6655</v>
      </c>
      <c r="I1220" s="0" t="s">
        <v>1454</v>
      </c>
      <c r="J1220" s="0" t="s">
        <v>141</v>
      </c>
      <c r="K1220" s="0" t="s">
        <v>5235</v>
      </c>
      <c r="L1220" s="0" t="s">
        <v>6656</v>
      </c>
    </row>
    <row r="1221" customFormat="false" ht="12.75" hidden="false" customHeight="false" outlineLevel="0" collapsed="false">
      <c r="A1221" s="3" t="s">
        <v>6657</v>
      </c>
      <c r="B1221" s="3" t="s">
        <v>6658</v>
      </c>
      <c r="C1221" s="0" t="s">
        <v>14</v>
      </c>
      <c r="D1221" s="4" t="n">
        <v>311003531</v>
      </c>
      <c r="E1221" s="0" t="s">
        <v>15</v>
      </c>
      <c r="F1221" s="0" t="s">
        <v>6659</v>
      </c>
      <c r="G1221" s="0" t="s">
        <v>527</v>
      </c>
      <c r="H1221" s="0" t="s">
        <v>6660</v>
      </c>
      <c r="I1221" s="0" t="s">
        <v>527</v>
      </c>
      <c r="J1221" s="0" t="s">
        <v>141</v>
      </c>
      <c r="K1221" s="0" t="s">
        <v>568</v>
      </c>
      <c r="L1221" s="0" t="s">
        <v>6661</v>
      </c>
    </row>
    <row r="1222" customFormat="false" ht="12.75" hidden="false" customHeight="false" outlineLevel="0" collapsed="false">
      <c r="A1222" s="3" t="s">
        <v>6662</v>
      </c>
      <c r="B1222" s="3" t="s">
        <v>6663</v>
      </c>
      <c r="C1222" s="0" t="s">
        <v>14</v>
      </c>
      <c r="D1222" s="4" t="n">
        <v>326003026</v>
      </c>
      <c r="E1222" s="0" t="s">
        <v>15</v>
      </c>
      <c r="F1222" s="0" t="s">
        <v>6664</v>
      </c>
      <c r="G1222" s="0" t="s">
        <v>1552</v>
      </c>
      <c r="H1222" s="0" t="s">
        <v>6665</v>
      </c>
      <c r="I1222" s="0" t="s">
        <v>1552</v>
      </c>
      <c r="J1222" s="0" t="s">
        <v>141</v>
      </c>
      <c r="K1222" s="0" t="s">
        <v>6616</v>
      </c>
      <c r="L1222" s="0" t="s">
        <v>6666</v>
      </c>
    </row>
    <row r="1223" customFormat="false" ht="12.75" hidden="false" customHeight="false" outlineLevel="0" collapsed="false">
      <c r="A1223" s="3" t="s">
        <v>6667</v>
      </c>
      <c r="B1223" s="3" t="s">
        <v>6668</v>
      </c>
      <c r="C1223" s="0" t="s">
        <v>14</v>
      </c>
      <c r="D1223" s="4" t="n">
        <v>302003103</v>
      </c>
      <c r="E1223" s="0" t="s">
        <v>15</v>
      </c>
      <c r="F1223" s="0" t="s">
        <v>6669</v>
      </c>
      <c r="G1223" s="0" t="s">
        <v>139</v>
      </c>
      <c r="H1223" s="0" t="s">
        <v>6670</v>
      </c>
      <c r="I1223" s="0" t="s">
        <v>139</v>
      </c>
      <c r="J1223" s="0" t="s">
        <v>141</v>
      </c>
      <c r="K1223" s="0" t="s">
        <v>142</v>
      </c>
      <c r="L1223" s="0" t="s">
        <v>6671</v>
      </c>
    </row>
    <row r="1224" customFormat="false" ht="12.75" hidden="false" customHeight="false" outlineLevel="0" collapsed="false">
      <c r="A1224" s="3" t="s">
        <v>6672</v>
      </c>
      <c r="B1224" s="3" t="s">
        <v>6673</v>
      </c>
      <c r="C1224" s="0" t="s">
        <v>14</v>
      </c>
      <c r="D1224" s="4" t="n">
        <v>305003112</v>
      </c>
      <c r="E1224" s="0" t="s">
        <v>15</v>
      </c>
      <c r="F1224" s="0" t="s">
        <v>6674</v>
      </c>
      <c r="G1224" s="0" t="s">
        <v>6674</v>
      </c>
      <c r="H1224" s="0" t="s">
        <v>6675</v>
      </c>
      <c r="I1224" s="0" t="s">
        <v>592</v>
      </c>
      <c r="J1224" s="0" t="s">
        <v>141</v>
      </c>
      <c r="K1224" s="0" t="s">
        <v>6676</v>
      </c>
      <c r="L1224" s="0" t="s">
        <v>6677</v>
      </c>
    </row>
    <row r="1225" customFormat="false" ht="12.75" hidden="false" customHeight="false" outlineLevel="0" collapsed="false">
      <c r="A1225" s="3" t="s">
        <v>6678</v>
      </c>
      <c r="B1225" s="3" t="s">
        <v>6679</v>
      </c>
      <c r="C1225" s="0" t="s">
        <v>14</v>
      </c>
      <c r="D1225" s="4" t="n">
        <v>303003061</v>
      </c>
      <c r="E1225" s="0" t="s">
        <v>15</v>
      </c>
      <c r="F1225" s="0" t="s">
        <v>6680</v>
      </c>
      <c r="G1225" s="0" t="s">
        <v>6680</v>
      </c>
      <c r="H1225" s="0" t="s">
        <v>6681</v>
      </c>
      <c r="I1225" s="0" t="s">
        <v>197</v>
      </c>
      <c r="J1225" s="0" t="s">
        <v>141</v>
      </c>
      <c r="K1225" s="0" t="s">
        <v>4814</v>
      </c>
      <c r="L1225" s="0" t="s">
        <v>6682</v>
      </c>
    </row>
    <row r="1226" customFormat="false" ht="12.75" hidden="false" customHeight="false" outlineLevel="0" collapsed="false">
      <c r="A1226" s="3" t="s">
        <v>6683</v>
      </c>
      <c r="B1226" s="3" t="s">
        <v>6684</v>
      </c>
      <c r="C1226" s="0" t="s">
        <v>14</v>
      </c>
      <c r="D1226" s="4" t="n">
        <v>323003102</v>
      </c>
      <c r="E1226" s="0" t="s">
        <v>15</v>
      </c>
      <c r="F1226" s="0" t="s">
        <v>6685</v>
      </c>
      <c r="G1226" s="0" t="s">
        <v>6686</v>
      </c>
      <c r="H1226" s="0" t="s">
        <v>6687</v>
      </c>
      <c r="I1226" s="0" t="s">
        <v>1428</v>
      </c>
      <c r="J1226" s="0" t="s">
        <v>141</v>
      </c>
      <c r="K1226" s="0" t="s">
        <v>5494</v>
      </c>
      <c r="L1226" s="0" t="s">
        <v>6688</v>
      </c>
    </row>
    <row r="1227" customFormat="false" ht="12.75" hidden="false" customHeight="false" outlineLevel="0" collapsed="false">
      <c r="A1227" s="3" t="s">
        <v>6689</v>
      </c>
      <c r="B1227" s="3" t="s">
        <v>6690</v>
      </c>
      <c r="C1227" s="0" t="s">
        <v>14</v>
      </c>
      <c r="D1227" s="4" t="n">
        <v>333003101</v>
      </c>
      <c r="E1227" s="0" t="s">
        <v>15</v>
      </c>
      <c r="F1227" s="0" t="s">
        <v>6691</v>
      </c>
      <c r="G1227" s="0" t="s">
        <v>6691</v>
      </c>
      <c r="H1227" s="0" t="s">
        <v>6692</v>
      </c>
      <c r="I1227" s="0" t="s">
        <v>739</v>
      </c>
      <c r="J1227" s="0" t="s">
        <v>141</v>
      </c>
      <c r="K1227" s="0" t="s">
        <v>744</v>
      </c>
      <c r="L1227" s="0" t="s">
        <v>744</v>
      </c>
    </row>
    <row r="1228" customFormat="false" ht="12.75" hidden="false" customHeight="false" outlineLevel="0" collapsed="false">
      <c r="A1228" s="3" t="s">
        <v>6693</v>
      </c>
      <c r="B1228" s="3" t="s">
        <v>6694</v>
      </c>
      <c r="C1228" s="0" t="s">
        <v>14</v>
      </c>
      <c r="D1228" s="4" t="n">
        <v>341003124</v>
      </c>
      <c r="E1228" s="0" t="s">
        <v>15</v>
      </c>
      <c r="F1228" s="0" t="s">
        <v>6695</v>
      </c>
      <c r="G1228" s="0" t="s">
        <v>6695</v>
      </c>
      <c r="H1228" s="0" t="s">
        <v>6696</v>
      </c>
      <c r="I1228" s="0" t="s">
        <v>635</v>
      </c>
      <c r="J1228" s="0" t="s">
        <v>141</v>
      </c>
      <c r="K1228" s="0" t="s">
        <v>6697</v>
      </c>
      <c r="L1228" s="0" t="s">
        <v>6698</v>
      </c>
    </row>
    <row r="1229" customFormat="false" ht="12.75" hidden="false" customHeight="false" outlineLevel="0" collapsed="false">
      <c r="A1229" s="3" t="s">
        <v>6699</v>
      </c>
      <c r="B1229" s="3" t="s">
        <v>6700</v>
      </c>
      <c r="C1229" s="0" t="s">
        <v>14</v>
      </c>
      <c r="D1229" s="4" t="n">
        <v>341003125</v>
      </c>
      <c r="E1229" s="0" t="s">
        <v>15</v>
      </c>
      <c r="F1229" s="0" t="s">
        <v>6701</v>
      </c>
      <c r="G1229" s="0" t="s">
        <v>6702</v>
      </c>
      <c r="H1229" s="0" t="s">
        <v>6703</v>
      </c>
      <c r="I1229" s="0" t="s">
        <v>635</v>
      </c>
      <c r="J1229" s="0" t="s">
        <v>141</v>
      </c>
      <c r="K1229" s="0" t="s">
        <v>679</v>
      </c>
      <c r="L1229" s="0" t="s">
        <v>6704</v>
      </c>
    </row>
    <row r="1230" customFormat="false" ht="12.75" hidden="false" customHeight="false" outlineLevel="0" collapsed="false">
      <c r="A1230" s="3" t="s">
        <v>6705</v>
      </c>
      <c r="B1230" s="3" t="s">
        <v>6706</v>
      </c>
      <c r="C1230" s="0" t="s">
        <v>14</v>
      </c>
      <c r="D1230" s="4" t="n">
        <v>334003025</v>
      </c>
      <c r="E1230" s="0" t="s">
        <v>15</v>
      </c>
      <c r="F1230" s="0" t="s">
        <v>6707</v>
      </c>
      <c r="G1230" s="0" t="s">
        <v>773</v>
      </c>
      <c r="H1230" s="0" t="s">
        <v>6708</v>
      </c>
      <c r="I1230" s="0" t="s">
        <v>773</v>
      </c>
      <c r="J1230" s="0" t="s">
        <v>141</v>
      </c>
      <c r="K1230" s="0" t="s">
        <v>3328</v>
      </c>
      <c r="L1230" s="0" t="s">
        <v>6709</v>
      </c>
    </row>
    <row r="1231" customFormat="false" ht="12.75" hidden="false" customHeight="false" outlineLevel="0" collapsed="false">
      <c r="A1231" s="3" t="s">
        <v>6710</v>
      </c>
      <c r="B1231" s="3" t="s">
        <v>6711</v>
      </c>
      <c r="C1231" s="0" t="s">
        <v>14</v>
      </c>
      <c r="D1231" s="4" t="n">
        <v>342003026</v>
      </c>
      <c r="E1231" s="0" t="s">
        <v>15</v>
      </c>
      <c r="F1231" s="0" t="s">
        <v>6712</v>
      </c>
      <c r="G1231" s="0" t="s">
        <v>1150</v>
      </c>
      <c r="H1231" s="0" t="s">
        <v>6713</v>
      </c>
      <c r="I1231" s="0" t="s">
        <v>1150</v>
      </c>
      <c r="J1231" s="0" t="s">
        <v>141</v>
      </c>
      <c r="K1231" s="0" t="s">
        <v>1152</v>
      </c>
      <c r="L1231" s="0" t="s">
        <v>6714</v>
      </c>
    </row>
    <row r="1232" customFormat="false" ht="12.75" hidden="false" customHeight="false" outlineLevel="0" collapsed="false">
      <c r="A1232" s="3" t="s">
        <v>6715</v>
      </c>
      <c r="B1232" s="3" t="s">
        <v>6716</v>
      </c>
      <c r="C1232" s="0" t="s">
        <v>14</v>
      </c>
      <c r="D1232" s="4" t="n">
        <v>824003502</v>
      </c>
      <c r="E1232" s="0" t="s">
        <v>15</v>
      </c>
      <c r="F1232" s="0" t="s">
        <v>6717</v>
      </c>
      <c r="G1232" s="0" t="s">
        <v>6718</v>
      </c>
      <c r="H1232" s="0" t="s">
        <v>6719</v>
      </c>
      <c r="I1232" s="0" t="s">
        <v>5764</v>
      </c>
      <c r="J1232" s="0" t="s">
        <v>28</v>
      </c>
      <c r="K1232" s="0" t="s">
        <v>6720</v>
      </c>
      <c r="L1232" s="0" t="s">
        <v>6721</v>
      </c>
    </row>
    <row r="1233" customFormat="false" ht="12.75" hidden="false" customHeight="false" outlineLevel="0" collapsed="false">
      <c r="A1233" s="3" t="s">
        <v>6722</v>
      </c>
      <c r="B1233" s="3" t="s">
        <v>6723</v>
      </c>
      <c r="C1233" s="0" t="s">
        <v>14</v>
      </c>
      <c r="D1233" s="4" t="n">
        <v>344003152</v>
      </c>
      <c r="E1233" s="0" t="s">
        <v>15</v>
      </c>
      <c r="F1233" s="0" t="s">
        <v>6724</v>
      </c>
      <c r="G1233" s="0" t="s">
        <v>1018</v>
      </c>
      <c r="H1233" s="0" t="s">
        <v>6725</v>
      </c>
      <c r="I1233" s="0" t="s">
        <v>1002</v>
      </c>
      <c r="J1233" s="0" t="s">
        <v>141</v>
      </c>
      <c r="K1233" s="0" t="s">
        <v>2044</v>
      </c>
      <c r="L1233" s="0" t="s">
        <v>6726</v>
      </c>
    </row>
    <row r="1234" customFormat="false" ht="12.75" hidden="false" customHeight="false" outlineLevel="0" collapsed="false">
      <c r="A1234" s="3" t="s">
        <v>6727</v>
      </c>
      <c r="B1234" s="3" t="s">
        <v>6728</v>
      </c>
      <c r="C1234" s="0" t="s">
        <v>14</v>
      </c>
      <c r="D1234" s="4" t="n">
        <v>334003138</v>
      </c>
      <c r="E1234" s="0" t="s">
        <v>15</v>
      </c>
      <c r="F1234" s="0" t="s">
        <v>6729</v>
      </c>
      <c r="G1234" s="0" t="s">
        <v>773</v>
      </c>
      <c r="H1234" s="0" t="s">
        <v>6730</v>
      </c>
      <c r="I1234" s="0" t="s">
        <v>6731</v>
      </c>
      <c r="J1234" s="0" t="s">
        <v>141</v>
      </c>
      <c r="K1234" s="0" t="s">
        <v>972</v>
      </c>
      <c r="L1234" s="0" t="s">
        <v>6732</v>
      </c>
    </row>
    <row r="1235" customFormat="false" ht="12.75" hidden="false" customHeight="false" outlineLevel="0" collapsed="false">
      <c r="A1235" s="3" t="s">
        <v>6733</v>
      </c>
      <c r="B1235" s="3" t="s">
        <v>6734</v>
      </c>
      <c r="C1235" s="0" t="s">
        <v>14</v>
      </c>
      <c r="D1235" s="4" t="n">
        <v>306003101</v>
      </c>
      <c r="E1235" s="0" t="s">
        <v>15</v>
      </c>
      <c r="F1235" s="0" t="s">
        <v>6735</v>
      </c>
      <c r="G1235" s="0" t="s">
        <v>1097</v>
      </c>
      <c r="H1235" s="0" t="s">
        <v>6736</v>
      </c>
      <c r="I1235" s="0" t="s">
        <v>1097</v>
      </c>
      <c r="J1235" s="0" t="s">
        <v>141</v>
      </c>
      <c r="K1235" s="0" t="s">
        <v>6737</v>
      </c>
      <c r="L1235" s="0" t="s">
        <v>6738</v>
      </c>
    </row>
    <row r="1236" customFormat="false" ht="12.75" hidden="false" customHeight="false" outlineLevel="0" collapsed="false">
      <c r="A1236" s="3" t="s">
        <v>6739</v>
      </c>
      <c r="B1236" s="3" t="s">
        <v>6740</v>
      </c>
      <c r="C1236" s="0" t="s">
        <v>14</v>
      </c>
      <c r="D1236" s="4" t="n">
        <v>700003018</v>
      </c>
      <c r="E1236" s="0" t="s">
        <v>15</v>
      </c>
      <c r="F1236" s="0" t="s">
        <v>6741</v>
      </c>
      <c r="G1236" s="0" t="s">
        <v>6742</v>
      </c>
      <c r="H1236" s="0" t="s">
        <v>6743</v>
      </c>
      <c r="I1236" s="0" t="s">
        <v>6744</v>
      </c>
      <c r="J1236" s="0" t="s">
        <v>36</v>
      </c>
      <c r="K1236" s="0" t="s">
        <v>37</v>
      </c>
      <c r="L1236" s="0" t="s">
        <v>6745</v>
      </c>
    </row>
    <row r="1237" customFormat="false" ht="12.75" hidden="false" customHeight="false" outlineLevel="0" collapsed="false">
      <c r="A1237" s="3" t="s">
        <v>6746</v>
      </c>
      <c r="B1237" s="3" t="s">
        <v>6747</v>
      </c>
      <c r="C1237" s="0" t="s">
        <v>14</v>
      </c>
      <c r="D1237" s="4" t="n">
        <v>700003017</v>
      </c>
      <c r="E1237" s="0" t="s">
        <v>15</v>
      </c>
      <c r="F1237" s="0" t="s">
        <v>6748</v>
      </c>
      <c r="G1237" s="0" t="s">
        <v>6749</v>
      </c>
      <c r="H1237" s="0" t="s">
        <v>6750</v>
      </c>
      <c r="I1237" s="0" t="s">
        <v>6751</v>
      </c>
      <c r="J1237" s="0" t="s">
        <v>36</v>
      </c>
      <c r="K1237" s="0" t="s">
        <v>37</v>
      </c>
      <c r="L1237" s="0" t="s">
        <v>6752</v>
      </c>
    </row>
    <row r="1238" customFormat="false" ht="12.75" hidden="false" customHeight="false" outlineLevel="0" collapsed="false">
      <c r="A1238" s="3" t="s">
        <v>6753</v>
      </c>
      <c r="B1238" s="3" t="s">
        <v>6754</v>
      </c>
      <c r="C1238" s="0" t="s">
        <v>14</v>
      </c>
      <c r="D1238" s="4" t="n">
        <v>756003002</v>
      </c>
      <c r="E1238" s="0" t="s">
        <v>15</v>
      </c>
      <c r="F1238" s="0" t="s">
        <v>6755</v>
      </c>
      <c r="G1238" s="0" t="s">
        <v>6755</v>
      </c>
      <c r="H1238" s="0" t="s">
        <v>6756</v>
      </c>
      <c r="I1238" s="0" t="s">
        <v>3953</v>
      </c>
      <c r="J1238" s="0" t="s">
        <v>2959</v>
      </c>
      <c r="K1238" s="0" t="s">
        <v>6757</v>
      </c>
      <c r="L1238" s="0" t="s">
        <v>6758</v>
      </c>
    </row>
    <row r="1239" customFormat="false" ht="12.75" hidden="false" customHeight="false" outlineLevel="0" collapsed="false">
      <c r="A1239" s="3" t="s">
        <v>6759</v>
      </c>
      <c r="B1239" s="3" t="s">
        <v>6760</v>
      </c>
      <c r="C1239" s="0" t="s">
        <v>14</v>
      </c>
      <c r="D1239" s="4" t="n">
        <v>751003003</v>
      </c>
      <c r="E1239" s="0" t="s">
        <v>15</v>
      </c>
      <c r="F1239" s="0" t="s">
        <v>6761</v>
      </c>
      <c r="G1239" s="0" t="s">
        <v>4468</v>
      </c>
      <c r="H1239" s="0" t="s">
        <v>6762</v>
      </c>
      <c r="I1239" s="0" t="s">
        <v>4470</v>
      </c>
      <c r="J1239" s="0" t="s">
        <v>2959</v>
      </c>
      <c r="K1239" s="0" t="s">
        <v>6763</v>
      </c>
      <c r="L1239" s="0" t="s">
        <v>6764</v>
      </c>
    </row>
    <row r="1240" customFormat="false" ht="12.75" hidden="false" customHeight="false" outlineLevel="0" collapsed="false">
      <c r="A1240" s="3" t="s">
        <v>6765</v>
      </c>
      <c r="B1240" s="3" t="s">
        <v>6766</v>
      </c>
      <c r="C1240" s="0" t="s">
        <v>14</v>
      </c>
      <c r="D1240" s="4" t="n">
        <v>812003002</v>
      </c>
      <c r="E1240" s="0" t="s">
        <v>15</v>
      </c>
      <c r="F1240" s="0" t="s">
        <v>6767</v>
      </c>
      <c r="G1240" s="0" t="s">
        <v>6767</v>
      </c>
      <c r="H1240" s="0" t="s">
        <v>6768</v>
      </c>
      <c r="I1240" s="0" t="s">
        <v>6767</v>
      </c>
      <c r="J1240" s="0" t="s">
        <v>28</v>
      </c>
      <c r="K1240" s="0" t="s">
        <v>6769</v>
      </c>
      <c r="L1240" s="0" t="s">
        <v>5852</v>
      </c>
    </row>
    <row r="1241" customFormat="false" ht="12.75" hidden="false" customHeight="false" outlineLevel="0" collapsed="false">
      <c r="A1241" s="3" t="s">
        <v>6770</v>
      </c>
      <c r="B1241" s="3" t="s">
        <v>6771</v>
      </c>
      <c r="C1241" s="0" t="s">
        <v>14</v>
      </c>
      <c r="D1241" s="4" t="n">
        <v>400003025</v>
      </c>
      <c r="E1241" s="0" t="s">
        <v>15</v>
      </c>
      <c r="F1241" s="0" t="s">
        <v>6772</v>
      </c>
      <c r="G1241" s="0" t="s">
        <v>6772</v>
      </c>
      <c r="H1241" s="0" t="s">
        <v>6773</v>
      </c>
      <c r="I1241" s="0" t="s">
        <v>2043</v>
      </c>
      <c r="J1241" s="0" t="s">
        <v>1617</v>
      </c>
      <c r="K1241" s="0" t="s">
        <v>1618</v>
      </c>
      <c r="L1241" s="0" t="s">
        <v>6774</v>
      </c>
    </row>
    <row r="1242" customFormat="false" ht="12.75" hidden="false" customHeight="false" outlineLevel="0" collapsed="false">
      <c r="A1242" s="3" t="s">
        <v>6775</v>
      </c>
      <c r="B1242" s="3" t="s">
        <v>6776</v>
      </c>
      <c r="C1242" s="0" t="s">
        <v>14</v>
      </c>
      <c r="D1242" s="4" t="n">
        <v>422003003</v>
      </c>
      <c r="E1242" s="0" t="s">
        <v>15</v>
      </c>
      <c r="F1242" s="0" t="s">
        <v>6777</v>
      </c>
      <c r="G1242" s="0" t="s">
        <v>6778</v>
      </c>
      <c r="H1242" s="0" t="s">
        <v>6779</v>
      </c>
      <c r="I1242" s="0" t="s">
        <v>6780</v>
      </c>
      <c r="J1242" s="0" t="s">
        <v>1617</v>
      </c>
      <c r="K1242" s="0" t="s">
        <v>4653</v>
      </c>
      <c r="L1242" s="0" t="s">
        <v>6781</v>
      </c>
    </row>
    <row r="1243" customFormat="false" ht="12.75" hidden="false" customHeight="false" outlineLevel="0" collapsed="false">
      <c r="A1243" s="3" t="s">
        <v>6782</v>
      </c>
      <c r="B1243" s="3" t="s">
        <v>6783</v>
      </c>
      <c r="C1243" s="0" t="s">
        <v>14</v>
      </c>
      <c r="D1243" s="4" t="n">
        <v>311003012</v>
      </c>
      <c r="E1243" s="0" t="s">
        <v>15</v>
      </c>
      <c r="F1243" s="0" t="s">
        <v>6784</v>
      </c>
      <c r="G1243" s="0" t="s">
        <v>527</v>
      </c>
      <c r="H1243" s="0" t="s">
        <v>6785</v>
      </c>
      <c r="I1243" s="0" t="s">
        <v>527</v>
      </c>
      <c r="J1243" s="0" t="s">
        <v>141</v>
      </c>
      <c r="K1243" s="0" t="s">
        <v>529</v>
      </c>
      <c r="L1243" s="0" t="s">
        <v>6786</v>
      </c>
    </row>
    <row r="1244" customFormat="false" ht="12.75" hidden="false" customHeight="false" outlineLevel="0" collapsed="false">
      <c r="A1244" s="3" t="s">
        <v>6787</v>
      </c>
      <c r="B1244" s="3" t="s">
        <v>6788</v>
      </c>
      <c r="C1244" s="0" t="s">
        <v>14</v>
      </c>
      <c r="D1244" s="4" t="n">
        <v>304003051</v>
      </c>
      <c r="E1244" s="0" t="s">
        <v>15</v>
      </c>
      <c r="F1244" s="0" t="s">
        <v>6789</v>
      </c>
      <c r="G1244" s="0" t="s">
        <v>496</v>
      </c>
      <c r="H1244" s="0" t="s">
        <v>6790</v>
      </c>
      <c r="I1244" s="0" t="s">
        <v>490</v>
      </c>
      <c r="J1244" s="0" t="s">
        <v>141</v>
      </c>
      <c r="K1244" s="0" t="s">
        <v>498</v>
      </c>
      <c r="L1244" s="0" t="s">
        <v>6791</v>
      </c>
    </row>
    <row r="1245" customFormat="false" ht="12.75" hidden="false" customHeight="false" outlineLevel="0" collapsed="false">
      <c r="A1245" s="3" t="s">
        <v>6792</v>
      </c>
      <c r="B1245" s="3" t="s">
        <v>6793</v>
      </c>
      <c r="C1245" s="0" t="s">
        <v>14</v>
      </c>
      <c r="D1245" s="4" t="n">
        <v>110003050</v>
      </c>
      <c r="E1245" s="0" t="s">
        <v>15</v>
      </c>
      <c r="F1245" s="0" t="s">
        <v>6794</v>
      </c>
      <c r="G1245" s="0" t="s">
        <v>2081</v>
      </c>
      <c r="H1245" s="0" t="s">
        <v>6795</v>
      </c>
      <c r="I1245" s="0" t="s">
        <v>2081</v>
      </c>
      <c r="J1245" s="0" t="s">
        <v>45</v>
      </c>
      <c r="K1245" s="0" t="s">
        <v>2083</v>
      </c>
      <c r="L1245" s="0" t="s">
        <v>6796</v>
      </c>
    </row>
    <row r="1246" customFormat="false" ht="12.75" hidden="false" customHeight="false" outlineLevel="0" collapsed="false">
      <c r="A1246" s="3" t="s">
        <v>6797</v>
      </c>
      <c r="B1246" s="3" t="s">
        <v>6798</v>
      </c>
      <c r="C1246" s="0" t="s">
        <v>14</v>
      </c>
      <c r="D1246" s="4" t="n">
        <v>303003062</v>
      </c>
      <c r="E1246" s="0" t="s">
        <v>15</v>
      </c>
      <c r="F1246" s="0" t="s">
        <v>6799</v>
      </c>
      <c r="G1246" s="0" t="s">
        <v>139</v>
      </c>
      <c r="H1246" s="0" t="s">
        <v>6800</v>
      </c>
      <c r="I1246" s="0" t="s">
        <v>139</v>
      </c>
      <c r="J1246" s="0" t="s">
        <v>141</v>
      </c>
      <c r="K1246" s="0" t="s">
        <v>193</v>
      </c>
      <c r="L1246" s="0" t="s">
        <v>6801</v>
      </c>
    </row>
    <row r="1247" customFormat="false" ht="12.75" hidden="false" customHeight="false" outlineLevel="0" collapsed="false">
      <c r="A1247" s="3" t="s">
        <v>6802</v>
      </c>
      <c r="B1247" s="3" t="s">
        <v>6803</v>
      </c>
      <c r="C1247" s="0" t="s">
        <v>14</v>
      </c>
      <c r="D1247" s="4" t="n">
        <v>342003027</v>
      </c>
      <c r="E1247" s="0" t="s">
        <v>15</v>
      </c>
      <c r="F1247" s="0" t="s">
        <v>6804</v>
      </c>
      <c r="G1247" s="0" t="s">
        <v>1150</v>
      </c>
      <c r="H1247" s="0" t="s">
        <v>6805</v>
      </c>
      <c r="I1247" s="0" t="s">
        <v>1150</v>
      </c>
      <c r="J1247" s="0" t="s">
        <v>141</v>
      </c>
      <c r="K1247" s="0" t="s">
        <v>4983</v>
      </c>
      <c r="L1247" s="0" t="s">
        <v>6806</v>
      </c>
    </row>
    <row r="1248" customFormat="false" ht="12.75" hidden="false" customHeight="false" outlineLevel="0" collapsed="false">
      <c r="A1248" s="3" t="s">
        <v>6807</v>
      </c>
      <c r="B1248" s="3" t="s">
        <v>6808</v>
      </c>
      <c r="C1248" s="0" t="s">
        <v>14</v>
      </c>
      <c r="D1248" s="4" t="n">
        <v>345003101</v>
      </c>
      <c r="E1248" s="0" t="s">
        <v>15</v>
      </c>
      <c r="F1248" s="0" t="s">
        <v>6809</v>
      </c>
      <c r="G1248" s="0" t="s">
        <v>2211</v>
      </c>
      <c r="H1248" s="0" t="s">
        <v>6810</v>
      </c>
      <c r="I1248" s="0" t="s">
        <v>989</v>
      </c>
      <c r="J1248" s="0" t="s">
        <v>141</v>
      </c>
      <c r="K1248" s="0" t="s">
        <v>6811</v>
      </c>
      <c r="L1248" s="0" t="s">
        <v>6812</v>
      </c>
    </row>
    <row r="1249" customFormat="false" ht="12.75" hidden="false" customHeight="false" outlineLevel="0" collapsed="false">
      <c r="A1249" s="3" t="s">
        <v>6813</v>
      </c>
      <c r="B1249" s="3" t="s">
        <v>6814</v>
      </c>
      <c r="C1249" s="0" t="s">
        <v>14</v>
      </c>
      <c r="D1249" s="4" t="n">
        <v>342003103</v>
      </c>
      <c r="E1249" s="0" t="s">
        <v>15</v>
      </c>
      <c r="F1249" s="0" t="s">
        <v>6815</v>
      </c>
      <c r="G1249" s="0" t="s">
        <v>6815</v>
      </c>
      <c r="H1249" s="0" t="s">
        <v>6816</v>
      </c>
      <c r="I1249" s="0" t="s">
        <v>1150</v>
      </c>
      <c r="J1249" s="0" t="s">
        <v>141</v>
      </c>
      <c r="K1249" s="0" t="s">
        <v>6817</v>
      </c>
      <c r="L1249" s="0" t="s">
        <v>6818</v>
      </c>
    </row>
    <row r="1250" customFormat="false" ht="12.75" hidden="false" customHeight="false" outlineLevel="0" collapsed="false">
      <c r="A1250" s="3" t="s">
        <v>6819</v>
      </c>
      <c r="B1250" s="3" t="s">
        <v>6820</v>
      </c>
      <c r="C1250" s="0" t="s">
        <v>14</v>
      </c>
      <c r="D1250" s="4" t="n">
        <v>341003126</v>
      </c>
      <c r="E1250" s="0" t="s">
        <v>15</v>
      </c>
      <c r="F1250" s="0" t="s">
        <v>6821</v>
      </c>
      <c r="G1250" s="0" t="s">
        <v>6822</v>
      </c>
      <c r="H1250" s="0" t="s">
        <v>6823</v>
      </c>
      <c r="I1250" s="0" t="s">
        <v>635</v>
      </c>
      <c r="J1250" s="0" t="s">
        <v>141</v>
      </c>
      <c r="K1250" s="0" t="s">
        <v>6697</v>
      </c>
      <c r="L1250" s="0" t="s">
        <v>6824</v>
      </c>
    </row>
    <row r="1251" customFormat="false" ht="12.75" hidden="false" customHeight="false" outlineLevel="0" collapsed="false">
      <c r="A1251" s="3" t="s">
        <v>6825</v>
      </c>
      <c r="B1251" s="3" t="s">
        <v>6826</v>
      </c>
      <c r="C1251" s="0" t="s">
        <v>14</v>
      </c>
      <c r="D1251" s="4" t="n">
        <v>313003426</v>
      </c>
      <c r="E1251" s="0" t="s">
        <v>15</v>
      </c>
      <c r="F1251" s="0" t="s">
        <v>6827</v>
      </c>
      <c r="G1251" s="0" t="s">
        <v>1218</v>
      </c>
      <c r="H1251" s="0" t="s">
        <v>6828</v>
      </c>
      <c r="I1251" s="0" t="s">
        <v>1218</v>
      </c>
      <c r="J1251" s="0" t="s">
        <v>141</v>
      </c>
      <c r="K1251" s="0" t="s">
        <v>5357</v>
      </c>
      <c r="L1251" s="0" t="s">
        <v>6829</v>
      </c>
    </row>
    <row r="1252" customFormat="false" ht="12.75" hidden="false" customHeight="false" outlineLevel="0" collapsed="false">
      <c r="A1252" s="3" t="s">
        <v>6830</v>
      </c>
      <c r="B1252" s="3" t="s">
        <v>6831</v>
      </c>
      <c r="C1252" s="0" t="s">
        <v>14</v>
      </c>
      <c r="D1252" s="4" t="n">
        <v>304003092</v>
      </c>
      <c r="E1252" s="0" t="s">
        <v>15</v>
      </c>
      <c r="F1252" s="0" t="s">
        <v>6832</v>
      </c>
      <c r="G1252" s="0" t="s">
        <v>6833</v>
      </c>
      <c r="H1252" s="0" t="s">
        <v>6834</v>
      </c>
      <c r="I1252" s="0" t="s">
        <v>490</v>
      </c>
      <c r="J1252" s="0" t="s">
        <v>141</v>
      </c>
      <c r="K1252" s="0" t="s">
        <v>492</v>
      </c>
      <c r="L1252" s="0" t="s">
        <v>6835</v>
      </c>
    </row>
    <row r="1253" customFormat="false" ht="12.75" hidden="false" customHeight="false" outlineLevel="0" collapsed="false">
      <c r="A1253" s="3" t="s">
        <v>6836</v>
      </c>
      <c r="B1253" s="3" t="s">
        <v>6837</v>
      </c>
      <c r="C1253" s="0" t="s">
        <v>14</v>
      </c>
      <c r="D1253" s="4" t="n">
        <v>301003106</v>
      </c>
      <c r="E1253" s="0" t="s">
        <v>15</v>
      </c>
      <c r="F1253" s="0" t="s">
        <v>6838</v>
      </c>
      <c r="G1253" s="0" t="s">
        <v>281</v>
      </c>
      <c r="H1253" s="0" t="s">
        <v>6839</v>
      </c>
      <c r="I1253" s="0" t="s">
        <v>281</v>
      </c>
      <c r="J1253" s="0" t="s">
        <v>141</v>
      </c>
      <c r="K1253" s="0" t="s">
        <v>6373</v>
      </c>
      <c r="L1253" s="0" t="s">
        <v>6840</v>
      </c>
    </row>
    <row r="1254" customFormat="false" ht="12.75" hidden="false" customHeight="false" outlineLevel="0" collapsed="false">
      <c r="A1254" s="3" t="s">
        <v>6841</v>
      </c>
      <c r="B1254" s="3" t="s">
        <v>6842</v>
      </c>
      <c r="C1254" s="0" t="s">
        <v>14</v>
      </c>
      <c r="D1254" s="4" t="n">
        <v>322003002</v>
      </c>
      <c r="E1254" s="0" t="s">
        <v>15</v>
      </c>
      <c r="F1254" s="0" t="s">
        <v>6843</v>
      </c>
      <c r="G1254" s="0" t="s">
        <v>434</v>
      </c>
      <c r="H1254" s="0" t="s">
        <v>6844</v>
      </c>
      <c r="I1254" s="0" t="s">
        <v>434</v>
      </c>
      <c r="J1254" s="0" t="s">
        <v>141</v>
      </c>
      <c r="K1254" s="0" t="s">
        <v>6845</v>
      </c>
      <c r="L1254" s="0" t="s">
        <v>6846</v>
      </c>
    </row>
    <row r="1255" customFormat="false" ht="12.75" hidden="false" customHeight="false" outlineLevel="0" collapsed="false">
      <c r="A1255" s="3" t="s">
        <v>6847</v>
      </c>
      <c r="B1255" s="3" t="s">
        <v>6848</v>
      </c>
      <c r="C1255" s="0" t="s">
        <v>14</v>
      </c>
      <c r="D1255" s="4" t="n">
        <v>452003003</v>
      </c>
      <c r="E1255" s="0" t="s">
        <v>15</v>
      </c>
      <c r="F1255" s="0" t="s">
        <v>6849</v>
      </c>
      <c r="G1255" s="0" t="s">
        <v>2014</v>
      </c>
      <c r="H1255" s="0" t="s">
        <v>6850</v>
      </c>
      <c r="I1255" s="0" t="s">
        <v>2014</v>
      </c>
      <c r="J1255" s="0" t="s">
        <v>1645</v>
      </c>
      <c r="K1255" s="0" t="s">
        <v>6851</v>
      </c>
      <c r="L1255" s="0" t="s">
        <v>2017</v>
      </c>
    </row>
    <row r="1256" customFormat="false" ht="12.75" hidden="false" customHeight="false" outlineLevel="0" collapsed="false">
      <c r="A1256" s="3" t="s">
        <v>6852</v>
      </c>
      <c r="B1256" s="3" t="s">
        <v>6853</v>
      </c>
      <c r="C1256" s="0" t="s">
        <v>14</v>
      </c>
      <c r="D1256" s="4" t="n">
        <v>302003105</v>
      </c>
      <c r="E1256" s="0" t="s">
        <v>15</v>
      </c>
      <c r="F1256" s="0" t="s">
        <v>6854</v>
      </c>
      <c r="G1256" s="0" t="s">
        <v>139</v>
      </c>
      <c r="H1256" s="0" t="s">
        <v>6855</v>
      </c>
      <c r="I1256" s="0" t="s">
        <v>139</v>
      </c>
      <c r="J1256" s="0" t="s">
        <v>141</v>
      </c>
      <c r="K1256" s="0" t="s">
        <v>4718</v>
      </c>
      <c r="L1256" s="0" t="s">
        <v>6856</v>
      </c>
    </row>
    <row r="1257" customFormat="false" ht="12.75" hidden="false" customHeight="false" outlineLevel="0" collapsed="false">
      <c r="A1257" s="3" t="s">
        <v>6857</v>
      </c>
      <c r="B1257" s="3" t="s">
        <v>6858</v>
      </c>
      <c r="C1257" s="0" t="s">
        <v>14</v>
      </c>
      <c r="D1257" s="4" t="n">
        <v>322003089</v>
      </c>
      <c r="E1257" s="0" t="s">
        <v>15</v>
      </c>
      <c r="F1257" s="0" t="s">
        <v>6859</v>
      </c>
      <c r="G1257" s="0" t="s">
        <v>417</v>
      </c>
      <c r="H1257" s="0" t="s">
        <v>6860</v>
      </c>
      <c r="I1257" s="0" t="s">
        <v>417</v>
      </c>
      <c r="J1257" s="0" t="s">
        <v>141</v>
      </c>
      <c r="K1257" s="0" t="s">
        <v>5560</v>
      </c>
      <c r="L1257" s="0" t="s">
        <v>6861</v>
      </c>
    </row>
    <row r="1258" customFormat="false" ht="12.75" hidden="false" customHeight="false" outlineLevel="0" collapsed="false">
      <c r="A1258" s="3" t="s">
        <v>6862</v>
      </c>
      <c r="B1258" s="3" t="s">
        <v>6863</v>
      </c>
      <c r="C1258" s="0" t="s">
        <v>14</v>
      </c>
      <c r="D1258" s="4" t="n">
        <v>700003019</v>
      </c>
      <c r="E1258" s="0" t="s">
        <v>15</v>
      </c>
      <c r="F1258" s="0" t="s">
        <v>6864</v>
      </c>
      <c r="G1258" s="0" t="s">
        <v>6865</v>
      </c>
      <c r="H1258" s="0" t="s">
        <v>6866</v>
      </c>
      <c r="I1258" s="0" t="s">
        <v>6751</v>
      </c>
      <c r="J1258" s="0" t="s">
        <v>36</v>
      </c>
      <c r="K1258" s="0" t="s">
        <v>6867</v>
      </c>
      <c r="L1258" s="0" t="s">
        <v>6868</v>
      </c>
    </row>
    <row r="1259" customFormat="false" ht="12.75" hidden="false" customHeight="false" outlineLevel="0" collapsed="false">
      <c r="A1259" s="3" t="s">
        <v>6869</v>
      </c>
      <c r="B1259" s="3" t="s">
        <v>6870</v>
      </c>
      <c r="C1259" s="0" t="s">
        <v>14</v>
      </c>
      <c r="D1259" s="4" t="n">
        <v>301003105</v>
      </c>
      <c r="E1259" s="0" t="s">
        <v>15</v>
      </c>
      <c r="F1259" s="0" t="s">
        <v>6871</v>
      </c>
      <c r="G1259" s="0" t="s">
        <v>328</v>
      </c>
      <c r="H1259" s="0" t="s">
        <v>6872</v>
      </c>
      <c r="I1259" s="0" t="s">
        <v>281</v>
      </c>
      <c r="J1259" s="0" t="s">
        <v>141</v>
      </c>
      <c r="K1259" s="0" t="s">
        <v>6380</v>
      </c>
      <c r="L1259" s="0" t="s">
        <v>6873</v>
      </c>
    </row>
    <row r="1260" customFormat="false" ht="12.75" hidden="false" customHeight="false" outlineLevel="0" collapsed="false">
      <c r="A1260" s="3" t="s">
        <v>6874</v>
      </c>
      <c r="B1260" s="3" t="s">
        <v>6875</v>
      </c>
      <c r="C1260" s="0" t="s">
        <v>14</v>
      </c>
      <c r="D1260" s="4" t="n">
        <v>314003203</v>
      </c>
      <c r="E1260" s="0" t="s">
        <v>15</v>
      </c>
      <c r="F1260" s="0" t="s">
        <v>6876</v>
      </c>
      <c r="G1260" s="0" t="s">
        <v>1327</v>
      </c>
      <c r="H1260" s="0" t="s">
        <v>6877</v>
      </c>
      <c r="I1260" s="0" t="s">
        <v>1315</v>
      </c>
      <c r="J1260" s="0" t="s">
        <v>141</v>
      </c>
      <c r="K1260" s="0" t="s">
        <v>1329</v>
      </c>
      <c r="L1260" s="0" t="s">
        <v>6878</v>
      </c>
    </row>
    <row r="1261" customFormat="false" ht="12.75" hidden="false" customHeight="false" outlineLevel="0" collapsed="false">
      <c r="A1261" s="3" t="s">
        <v>6879</v>
      </c>
      <c r="B1261" s="3" t="s">
        <v>6880</v>
      </c>
      <c r="C1261" s="0" t="s">
        <v>14</v>
      </c>
      <c r="D1261" s="4" t="n">
        <v>311003105</v>
      </c>
      <c r="E1261" s="0" t="s">
        <v>15</v>
      </c>
      <c r="F1261" s="0" t="s">
        <v>6881</v>
      </c>
      <c r="G1261" s="0" t="s">
        <v>527</v>
      </c>
      <c r="H1261" s="0" t="s">
        <v>6882</v>
      </c>
      <c r="I1261" s="0" t="s">
        <v>527</v>
      </c>
      <c r="J1261" s="0" t="s">
        <v>141</v>
      </c>
      <c r="K1261" s="0" t="s">
        <v>575</v>
      </c>
      <c r="L1261" s="0" t="s">
        <v>6883</v>
      </c>
    </row>
    <row r="1262" customFormat="false" ht="12.75" hidden="false" customHeight="false" outlineLevel="0" collapsed="false">
      <c r="A1262" s="3" t="s">
        <v>6884</v>
      </c>
      <c r="B1262" s="3" t="s">
        <v>6885</v>
      </c>
      <c r="C1262" s="0" t="s">
        <v>14</v>
      </c>
      <c r="D1262" s="5" t="n">
        <v>311003013</v>
      </c>
      <c r="E1262" s="0" t="s">
        <v>15</v>
      </c>
      <c r="F1262" s="0" t="s">
        <v>6886</v>
      </c>
      <c r="G1262" s="0" t="s">
        <v>527</v>
      </c>
      <c r="H1262" s="0" t="s">
        <v>6887</v>
      </c>
      <c r="I1262" s="0" t="s">
        <v>527</v>
      </c>
      <c r="J1262" s="0" t="s">
        <v>141</v>
      </c>
      <c r="K1262" s="0" t="s">
        <v>529</v>
      </c>
      <c r="L1262" s="0" t="s">
        <v>6888</v>
      </c>
    </row>
    <row r="1263" customFormat="false" ht="12.75" hidden="false" customHeight="false" outlineLevel="0" collapsed="false">
      <c r="A1263" s="3" t="s">
        <v>6889</v>
      </c>
      <c r="B1263" s="3" t="s">
        <v>6890</v>
      </c>
      <c r="C1263" s="0" t="s">
        <v>14</v>
      </c>
      <c r="D1263" s="4" t="n">
        <v>171003002</v>
      </c>
      <c r="E1263" s="0" t="s">
        <v>15</v>
      </c>
      <c r="F1263" s="0" t="s">
        <v>6891</v>
      </c>
      <c r="G1263" s="0" t="s">
        <v>6891</v>
      </c>
      <c r="H1263" s="0" t="s">
        <v>6892</v>
      </c>
      <c r="I1263" s="0" t="s">
        <v>6891</v>
      </c>
      <c r="J1263" s="0" t="s">
        <v>133</v>
      </c>
      <c r="K1263" s="0" t="s">
        <v>6893</v>
      </c>
      <c r="L1263" s="0" t="s">
        <v>6894</v>
      </c>
    </row>
    <row r="1264" customFormat="false" ht="12.75" hidden="false" customHeight="false" outlineLevel="0" collapsed="false">
      <c r="A1264" s="3" t="s">
        <v>6895</v>
      </c>
      <c r="B1264" s="3" t="s">
        <v>6896</v>
      </c>
      <c r="C1264" s="0" t="s">
        <v>14</v>
      </c>
      <c r="D1264" s="4" t="n">
        <v>313003239</v>
      </c>
      <c r="E1264" s="0" t="s">
        <v>15</v>
      </c>
      <c r="F1264" s="0" t="s">
        <v>6897</v>
      </c>
      <c r="G1264" s="0" t="s">
        <v>1233</v>
      </c>
      <c r="H1264" s="0" t="s">
        <v>6898</v>
      </c>
      <c r="I1264" s="0" t="s">
        <v>1218</v>
      </c>
      <c r="J1264" s="0" t="s">
        <v>141</v>
      </c>
      <c r="K1264" s="0" t="s">
        <v>1235</v>
      </c>
      <c r="L1264" s="0" t="s">
        <v>6899</v>
      </c>
    </row>
    <row r="1265" customFormat="false" ht="12.75" hidden="false" customHeight="false" outlineLevel="0" collapsed="false">
      <c r="A1265" s="3" t="s">
        <v>6900</v>
      </c>
      <c r="B1265" s="3" t="s">
        <v>6901</v>
      </c>
      <c r="C1265" s="0" t="s">
        <v>14</v>
      </c>
      <c r="D1265" s="4" t="n">
        <v>123003202</v>
      </c>
      <c r="E1265" s="0" t="s">
        <v>15</v>
      </c>
      <c r="F1265" s="0" t="s">
        <v>6902</v>
      </c>
      <c r="G1265" s="0" t="s">
        <v>6902</v>
      </c>
      <c r="H1265" s="0" t="s">
        <v>6903</v>
      </c>
      <c r="I1265" s="0" t="s">
        <v>2297</v>
      </c>
      <c r="J1265" s="0" t="s">
        <v>1764</v>
      </c>
      <c r="K1265" s="0" t="s">
        <v>6904</v>
      </c>
      <c r="L1265" s="0" t="s">
        <v>6905</v>
      </c>
    </row>
    <row r="1266" customFormat="false" ht="12.75" hidden="false" customHeight="false" outlineLevel="0" collapsed="false">
      <c r="A1266" s="3" t="s">
        <v>6906</v>
      </c>
      <c r="B1266" s="3" t="s">
        <v>6907</v>
      </c>
      <c r="C1266" s="0" t="s">
        <v>14</v>
      </c>
      <c r="D1266" s="4" t="n">
        <v>321003003</v>
      </c>
      <c r="E1266" s="0" t="s">
        <v>15</v>
      </c>
      <c r="F1266" s="0" t="s">
        <v>6908</v>
      </c>
      <c r="G1266" s="0" t="s">
        <v>348</v>
      </c>
      <c r="H1266" s="0" t="s">
        <v>6909</v>
      </c>
      <c r="I1266" s="0" t="s">
        <v>348</v>
      </c>
      <c r="J1266" s="0" t="s">
        <v>141</v>
      </c>
      <c r="K1266" s="0" t="s">
        <v>6204</v>
      </c>
      <c r="L1266" s="0" t="s">
        <v>6910</v>
      </c>
    </row>
    <row r="1267" customFormat="false" ht="12.75" hidden="false" customHeight="false" outlineLevel="0" collapsed="false">
      <c r="A1267" s="3" t="s">
        <v>6911</v>
      </c>
      <c r="B1267" s="3" t="s">
        <v>6912</v>
      </c>
      <c r="C1267" s="0" t="s">
        <v>14</v>
      </c>
      <c r="D1267" s="4" t="n">
        <v>400003027</v>
      </c>
      <c r="E1267" s="0" t="s">
        <v>15</v>
      </c>
      <c r="F1267" s="0" t="s">
        <v>6913</v>
      </c>
      <c r="G1267" s="0" t="s">
        <v>6914</v>
      </c>
      <c r="H1267" s="0" t="s">
        <v>6915</v>
      </c>
      <c r="I1267" s="0" t="s">
        <v>2043</v>
      </c>
      <c r="J1267" s="0" t="s">
        <v>1617</v>
      </c>
      <c r="K1267" s="0" t="s">
        <v>1618</v>
      </c>
      <c r="L1267" s="0" t="s">
        <v>6774</v>
      </c>
    </row>
    <row r="1268" customFormat="false" ht="12.75" hidden="false" customHeight="false" outlineLevel="0" collapsed="false">
      <c r="A1268" s="3" t="s">
        <v>6916</v>
      </c>
      <c r="B1268" s="3" t="s">
        <v>6917</v>
      </c>
      <c r="C1268" s="0" t="s">
        <v>14</v>
      </c>
      <c r="D1268" s="4" t="n">
        <v>400003026</v>
      </c>
      <c r="E1268" s="0" t="s">
        <v>15</v>
      </c>
      <c r="F1268" s="0" t="s">
        <v>6918</v>
      </c>
      <c r="G1268" s="0" t="s">
        <v>2043</v>
      </c>
      <c r="H1268" s="0" t="s">
        <v>6919</v>
      </c>
      <c r="I1268" s="0" t="s">
        <v>2043</v>
      </c>
      <c r="J1268" s="0" t="s">
        <v>1617</v>
      </c>
      <c r="K1268" s="0" t="s">
        <v>1618</v>
      </c>
      <c r="L1268" s="0" t="s">
        <v>6920</v>
      </c>
    </row>
    <row r="1269" customFormat="false" ht="12.75" hidden="false" customHeight="false" outlineLevel="0" collapsed="false">
      <c r="A1269" s="3" t="s">
        <v>6921</v>
      </c>
      <c r="B1269" s="3" t="s">
        <v>6922</v>
      </c>
      <c r="C1269" s="0" t="s">
        <v>14</v>
      </c>
      <c r="D1269" s="4" t="n">
        <v>302003106</v>
      </c>
      <c r="E1269" s="0" t="s">
        <v>15</v>
      </c>
      <c r="F1269" s="0" t="s">
        <v>6923</v>
      </c>
      <c r="G1269" s="0" t="s">
        <v>139</v>
      </c>
      <c r="H1269" s="0" t="s">
        <v>6924</v>
      </c>
      <c r="I1269" s="0" t="s">
        <v>139</v>
      </c>
      <c r="J1269" s="0" t="s">
        <v>141</v>
      </c>
      <c r="K1269" s="0" t="s">
        <v>142</v>
      </c>
      <c r="L1269" s="0" t="s">
        <v>6925</v>
      </c>
    </row>
    <row r="1270" customFormat="false" ht="12.75" hidden="false" customHeight="false" outlineLevel="0" collapsed="false">
      <c r="A1270" s="3" t="s">
        <v>6926</v>
      </c>
      <c r="B1270" s="3" t="s">
        <v>6927</v>
      </c>
      <c r="C1270" s="0" t="s">
        <v>14</v>
      </c>
      <c r="D1270" s="4" t="n">
        <v>282003005</v>
      </c>
      <c r="E1270" s="0" t="s">
        <v>15</v>
      </c>
      <c r="F1270" s="0" t="s">
        <v>6928</v>
      </c>
      <c r="G1270" s="0" t="s">
        <v>56</v>
      </c>
      <c r="H1270" s="0" t="s">
        <v>6929</v>
      </c>
      <c r="I1270" s="0" t="s">
        <v>56</v>
      </c>
      <c r="J1270" s="0" t="s">
        <v>45</v>
      </c>
      <c r="K1270" s="0" t="s">
        <v>58</v>
      </c>
      <c r="L1270" s="0" t="s">
        <v>6930</v>
      </c>
    </row>
    <row r="1271" customFormat="false" ht="12.75" hidden="false" customHeight="false" outlineLevel="0" collapsed="false">
      <c r="A1271" s="3" t="s">
        <v>6931</v>
      </c>
      <c r="B1271" s="3" t="s">
        <v>6932</v>
      </c>
      <c r="C1271" s="0" t="s">
        <v>14</v>
      </c>
      <c r="D1271" s="4" t="n">
        <v>825003002</v>
      </c>
      <c r="E1271" s="0" t="s">
        <v>15</v>
      </c>
      <c r="F1271" s="0" t="s">
        <v>6933</v>
      </c>
      <c r="G1271" s="0" t="s">
        <v>6933</v>
      </c>
      <c r="H1271" s="0" t="s">
        <v>6934</v>
      </c>
      <c r="I1271" s="0" t="s">
        <v>6935</v>
      </c>
      <c r="J1271" s="0" t="s">
        <v>2640</v>
      </c>
      <c r="K1271" s="0" t="s">
        <v>6936</v>
      </c>
      <c r="L1271" s="0" t="s">
        <v>6937</v>
      </c>
    </row>
    <row r="1272" customFormat="false" ht="12.75" hidden="false" customHeight="false" outlineLevel="0" collapsed="false">
      <c r="A1272" s="3" t="s">
        <v>6938</v>
      </c>
      <c r="B1272" s="3" t="s">
        <v>6939</v>
      </c>
      <c r="C1272" s="0" t="s">
        <v>14</v>
      </c>
      <c r="D1272" s="4" t="n">
        <v>123003003</v>
      </c>
      <c r="E1272" s="0" t="s">
        <v>15</v>
      </c>
      <c r="F1272" s="0" t="s">
        <v>6940</v>
      </c>
      <c r="G1272" s="0" t="s">
        <v>2297</v>
      </c>
      <c r="H1272" s="0" t="s">
        <v>6941</v>
      </c>
      <c r="I1272" s="0" t="s">
        <v>2297</v>
      </c>
      <c r="J1272" s="0" t="s">
        <v>1764</v>
      </c>
      <c r="K1272" s="0" t="s">
        <v>2299</v>
      </c>
      <c r="L1272" s="0" t="s">
        <v>6942</v>
      </c>
    </row>
    <row r="1273" customFormat="false" ht="12.75" hidden="false" customHeight="false" outlineLevel="0" collapsed="false">
      <c r="A1273" s="3" t="s">
        <v>6943</v>
      </c>
      <c r="B1273" s="3" t="s">
        <v>6944</v>
      </c>
      <c r="C1273" s="0" t="s">
        <v>14</v>
      </c>
      <c r="D1273" s="4" t="n">
        <v>110003051</v>
      </c>
      <c r="E1273" s="0" t="s">
        <v>15</v>
      </c>
      <c r="F1273" s="0" t="s">
        <v>6945</v>
      </c>
      <c r="G1273" s="0" t="s">
        <v>3211</v>
      </c>
      <c r="H1273" s="0" t="s">
        <v>6946</v>
      </c>
      <c r="I1273" s="0" t="s">
        <v>3211</v>
      </c>
      <c r="J1273" s="0" t="s">
        <v>1764</v>
      </c>
      <c r="K1273" s="0" t="s">
        <v>6947</v>
      </c>
      <c r="L1273" s="0" t="s">
        <v>6948</v>
      </c>
    </row>
    <row r="1274" customFormat="false" ht="12.75" hidden="false" customHeight="false" outlineLevel="0" collapsed="false">
      <c r="A1274" s="3" t="s">
        <v>6949</v>
      </c>
      <c r="B1274" s="3" t="s">
        <v>6950</v>
      </c>
      <c r="C1274" s="0" t="s">
        <v>14</v>
      </c>
      <c r="D1274" s="4" t="n">
        <v>110003052</v>
      </c>
      <c r="E1274" s="0" t="s">
        <v>15</v>
      </c>
      <c r="F1274" s="0" t="s">
        <v>6951</v>
      </c>
      <c r="G1274" s="0" t="s">
        <v>82</v>
      </c>
      <c r="H1274" s="0" t="s">
        <v>6952</v>
      </c>
      <c r="I1274" s="0" t="s">
        <v>82</v>
      </c>
      <c r="J1274" s="0" t="s">
        <v>84</v>
      </c>
      <c r="K1274" s="0" t="s">
        <v>85</v>
      </c>
      <c r="L1274" s="0" t="s">
        <v>6953</v>
      </c>
    </row>
    <row r="1275" customFormat="false" ht="12.75" hidden="false" customHeight="false" outlineLevel="0" collapsed="false">
      <c r="A1275" s="3" t="s">
        <v>6954</v>
      </c>
      <c r="B1275" s="3" t="s">
        <v>6955</v>
      </c>
      <c r="C1275" s="0" t="s">
        <v>14</v>
      </c>
      <c r="D1275" s="4" t="n">
        <v>303003063</v>
      </c>
      <c r="E1275" s="0" t="s">
        <v>15</v>
      </c>
      <c r="F1275" s="0" t="s">
        <v>6956</v>
      </c>
      <c r="G1275" s="0" t="s">
        <v>6957</v>
      </c>
      <c r="H1275" s="0" t="s">
        <v>6958</v>
      </c>
      <c r="I1275" s="0" t="s">
        <v>139</v>
      </c>
      <c r="J1275" s="0" t="s">
        <v>141</v>
      </c>
      <c r="K1275" s="0" t="s">
        <v>216</v>
      </c>
      <c r="L1275" s="0" t="s">
        <v>6959</v>
      </c>
    </row>
    <row r="1276" customFormat="false" ht="12.75" hidden="false" customHeight="false" outlineLevel="0" collapsed="false">
      <c r="A1276" s="3" t="s">
        <v>6960</v>
      </c>
      <c r="B1276" s="3" t="s">
        <v>6961</v>
      </c>
      <c r="C1276" s="0" t="s">
        <v>14</v>
      </c>
      <c r="D1276" s="4" t="n">
        <v>303003064</v>
      </c>
      <c r="E1276" s="0" t="s">
        <v>15</v>
      </c>
      <c r="F1276" s="0" t="s">
        <v>6962</v>
      </c>
      <c r="G1276" s="0" t="s">
        <v>6963</v>
      </c>
      <c r="H1276" s="0" t="s">
        <v>6964</v>
      </c>
      <c r="I1276" s="0" t="s">
        <v>139</v>
      </c>
      <c r="J1276" s="0" t="s">
        <v>141</v>
      </c>
      <c r="K1276" s="0" t="s">
        <v>142</v>
      </c>
      <c r="L1276" s="0" t="s">
        <v>6965</v>
      </c>
    </row>
    <row r="1277" customFormat="false" ht="12.75" hidden="false" customHeight="false" outlineLevel="0" collapsed="false">
      <c r="A1277" s="3" t="s">
        <v>6966</v>
      </c>
      <c r="B1277" s="3" t="s">
        <v>6967</v>
      </c>
      <c r="C1277" s="0" t="s">
        <v>14</v>
      </c>
      <c r="D1277" s="4" t="n">
        <v>332003154</v>
      </c>
      <c r="E1277" s="0" t="s">
        <v>15</v>
      </c>
      <c r="F1277" s="0" t="s">
        <v>6968</v>
      </c>
      <c r="G1277" s="0" t="s">
        <v>6969</v>
      </c>
      <c r="H1277" s="0" t="s">
        <v>6970</v>
      </c>
      <c r="I1277" s="0" t="s">
        <v>701</v>
      </c>
      <c r="J1277" s="0" t="s">
        <v>141</v>
      </c>
      <c r="K1277" s="0" t="s">
        <v>3882</v>
      </c>
      <c r="L1277" s="0" t="s">
        <v>6971</v>
      </c>
    </row>
    <row r="1278" customFormat="false" ht="12.75" hidden="false" customHeight="false" outlineLevel="0" collapsed="false">
      <c r="A1278" s="3" t="s">
        <v>6972</v>
      </c>
      <c r="B1278" s="3" t="s">
        <v>6973</v>
      </c>
      <c r="C1278" s="0" t="s">
        <v>14</v>
      </c>
      <c r="D1278" s="4" t="n">
        <v>311003014</v>
      </c>
      <c r="E1278" s="0" t="s">
        <v>15</v>
      </c>
      <c r="F1278" s="0" t="s">
        <v>6974</v>
      </c>
      <c r="G1278" s="0" t="s">
        <v>527</v>
      </c>
      <c r="H1278" s="0" t="s">
        <v>6975</v>
      </c>
      <c r="I1278" s="0" t="s">
        <v>527</v>
      </c>
      <c r="J1278" s="0" t="s">
        <v>141</v>
      </c>
      <c r="K1278" s="0" t="s">
        <v>529</v>
      </c>
      <c r="L1278" s="0" t="s">
        <v>6976</v>
      </c>
    </row>
    <row r="1279" customFormat="false" ht="12.75" hidden="false" customHeight="false" outlineLevel="0" collapsed="false">
      <c r="A1279" s="3" t="s">
        <v>6977</v>
      </c>
      <c r="B1279" s="3" t="s">
        <v>6978</v>
      </c>
      <c r="C1279" s="0" t="s">
        <v>14</v>
      </c>
      <c r="D1279" s="4" t="n">
        <v>311003015</v>
      </c>
      <c r="E1279" s="0" t="s">
        <v>15</v>
      </c>
      <c r="F1279" s="0" t="s">
        <v>6979</v>
      </c>
      <c r="G1279" s="0" t="s">
        <v>527</v>
      </c>
      <c r="H1279" s="0" t="s">
        <v>6980</v>
      </c>
      <c r="I1279" s="0" t="s">
        <v>527</v>
      </c>
      <c r="J1279" s="0" t="s">
        <v>141</v>
      </c>
      <c r="K1279" s="0" t="n">
        <v>1485</v>
      </c>
      <c r="L1279" s="0" t="s">
        <v>6981</v>
      </c>
    </row>
    <row r="1280" customFormat="false" ht="12.75" hidden="false" customHeight="false" outlineLevel="0" collapsed="false">
      <c r="A1280" s="3" t="s">
        <v>6982</v>
      </c>
      <c r="B1280" s="3" t="s">
        <v>6983</v>
      </c>
      <c r="C1280" s="0" t="s">
        <v>14</v>
      </c>
      <c r="D1280" s="4" t="n">
        <v>334003520</v>
      </c>
      <c r="E1280" s="0" t="s">
        <v>15</v>
      </c>
      <c r="F1280" s="0" t="s">
        <v>6984</v>
      </c>
      <c r="G1280" s="0" t="s">
        <v>773</v>
      </c>
      <c r="H1280" s="0" t="s">
        <v>6985</v>
      </c>
      <c r="I1280" s="0" t="s">
        <v>6731</v>
      </c>
      <c r="J1280" s="0" t="s">
        <v>141</v>
      </c>
      <c r="K1280" s="0" t="s">
        <v>6986</v>
      </c>
      <c r="L1280" s="0" t="s">
        <v>6987</v>
      </c>
    </row>
    <row r="1281" customFormat="false" ht="12.75" hidden="false" customHeight="false" outlineLevel="0" collapsed="false">
      <c r="A1281" s="3" t="s">
        <v>6988</v>
      </c>
      <c r="B1281" s="3" t="s">
        <v>6989</v>
      </c>
      <c r="C1281" s="0" t="s">
        <v>14</v>
      </c>
      <c r="D1281" s="4" t="n">
        <v>846003002</v>
      </c>
      <c r="E1281" s="0" t="s">
        <v>15</v>
      </c>
      <c r="F1281" s="0" t="s">
        <v>6990</v>
      </c>
      <c r="G1281" s="0" t="s">
        <v>6990</v>
      </c>
      <c r="H1281" s="0" t="s">
        <v>6991</v>
      </c>
      <c r="I1281" s="0" t="s">
        <v>6990</v>
      </c>
      <c r="J1281" s="0" t="s">
        <v>28</v>
      </c>
      <c r="K1281" s="0" t="s">
        <v>6992</v>
      </c>
      <c r="L1281" s="0" t="s">
        <v>6993</v>
      </c>
    </row>
    <row r="1282" customFormat="false" ht="12.75" hidden="false" customHeight="false" outlineLevel="0" collapsed="false">
      <c r="A1282" s="3" t="s">
        <v>6994</v>
      </c>
      <c r="B1282" s="3" t="s">
        <v>6995</v>
      </c>
      <c r="C1282" s="0" t="s">
        <v>14</v>
      </c>
      <c r="D1282" s="4" t="n">
        <v>829003002</v>
      </c>
      <c r="E1282" s="0" t="s">
        <v>15</v>
      </c>
      <c r="F1282" s="0" t="s">
        <v>2885</v>
      </c>
      <c r="G1282" s="0" t="s">
        <v>2885</v>
      </c>
      <c r="H1282" s="0" t="s">
        <v>6996</v>
      </c>
      <c r="I1282" s="0" t="s">
        <v>6935</v>
      </c>
      <c r="J1282" s="0" t="s">
        <v>2640</v>
      </c>
      <c r="K1282" s="0" t="s">
        <v>6997</v>
      </c>
      <c r="L1282" s="0" t="s">
        <v>6998</v>
      </c>
    </row>
    <row r="1283" customFormat="false" ht="12.75" hidden="false" customHeight="false" outlineLevel="0" collapsed="false">
      <c r="A1283" s="3" t="s">
        <v>6999</v>
      </c>
      <c r="B1283" s="3" t="s">
        <v>7000</v>
      </c>
      <c r="C1283" s="0" t="s">
        <v>14</v>
      </c>
      <c r="D1283" s="4" t="n">
        <v>641003004</v>
      </c>
      <c r="E1283" s="0" t="s">
        <v>15</v>
      </c>
      <c r="F1283" s="0" t="s">
        <v>7001</v>
      </c>
      <c r="G1283" s="0" t="s">
        <v>7002</v>
      </c>
      <c r="H1283" s="0" t="s">
        <v>7003</v>
      </c>
      <c r="I1283" s="0" t="s">
        <v>1658</v>
      </c>
      <c r="J1283" s="0" t="s">
        <v>1653</v>
      </c>
      <c r="K1283" s="0" t="s">
        <v>7004</v>
      </c>
      <c r="L1283" s="0" t="s">
        <v>7005</v>
      </c>
    </row>
    <row r="1284" customFormat="false" ht="12.75" hidden="false" customHeight="false" outlineLevel="0" collapsed="false">
      <c r="A1284" s="3" t="s">
        <v>7006</v>
      </c>
      <c r="B1284" s="3" t="s">
        <v>7007</v>
      </c>
      <c r="C1284" s="0" t="s">
        <v>14</v>
      </c>
      <c r="D1284" s="4" t="n">
        <v>334003521</v>
      </c>
      <c r="E1284" s="0" t="s">
        <v>15</v>
      </c>
      <c r="F1284" s="0" t="s">
        <v>7008</v>
      </c>
      <c r="G1284" s="0" t="s">
        <v>773</v>
      </c>
      <c r="H1284" s="0" t="s">
        <v>7009</v>
      </c>
      <c r="I1284" s="0" t="s">
        <v>6731</v>
      </c>
      <c r="J1284" s="0" t="s">
        <v>141</v>
      </c>
      <c r="K1284" s="0" t="s">
        <v>3328</v>
      </c>
      <c r="L1284" s="0" t="s">
        <v>7010</v>
      </c>
    </row>
    <row r="1285" customFormat="false" ht="12.75" hidden="false" customHeight="false" outlineLevel="0" collapsed="false">
      <c r="A1285" s="3" t="s">
        <v>7011</v>
      </c>
      <c r="B1285" s="3" t="s">
        <v>7012</v>
      </c>
      <c r="C1285" s="0" t="s">
        <v>14</v>
      </c>
      <c r="D1285" s="4" t="n">
        <v>334003522</v>
      </c>
      <c r="E1285" s="0" t="s">
        <v>15</v>
      </c>
      <c r="F1285" s="0" t="s">
        <v>7013</v>
      </c>
      <c r="G1285" s="0" t="s">
        <v>773</v>
      </c>
      <c r="H1285" s="0" t="s">
        <v>7014</v>
      </c>
      <c r="I1285" s="0" t="s">
        <v>6731</v>
      </c>
      <c r="J1285" s="0" t="s">
        <v>141</v>
      </c>
      <c r="K1285" s="0" t="s">
        <v>3328</v>
      </c>
      <c r="L1285" s="0" t="s">
        <v>7015</v>
      </c>
    </row>
    <row r="1286" customFormat="false" ht="12.75" hidden="false" customHeight="false" outlineLevel="0" collapsed="false">
      <c r="A1286" s="3" t="s">
        <v>7016</v>
      </c>
      <c r="B1286" s="3" t="s">
        <v>7017</v>
      </c>
      <c r="C1286" s="0" t="s">
        <v>14</v>
      </c>
      <c r="D1286" s="4" t="n">
        <v>301003107</v>
      </c>
      <c r="E1286" s="0" t="s">
        <v>15</v>
      </c>
      <c r="F1286" s="0" t="s">
        <v>7018</v>
      </c>
      <c r="G1286" s="0" t="s">
        <v>7019</v>
      </c>
      <c r="H1286" s="0" t="s">
        <v>7020</v>
      </c>
      <c r="I1286" s="0" t="s">
        <v>281</v>
      </c>
      <c r="J1286" s="0" t="s">
        <v>141</v>
      </c>
      <c r="K1286" s="0" t="s">
        <v>305</v>
      </c>
      <c r="L1286" s="0" t="s">
        <v>7021</v>
      </c>
    </row>
    <row r="1287" customFormat="false" ht="12.75" hidden="false" customHeight="false" outlineLevel="0" collapsed="false">
      <c r="A1287" s="3" t="s">
        <v>7022</v>
      </c>
      <c r="B1287" s="3" t="s">
        <v>7023</v>
      </c>
      <c r="C1287" s="0" t="s">
        <v>14</v>
      </c>
      <c r="D1287" s="4" t="n">
        <v>306003102</v>
      </c>
      <c r="E1287" s="0" t="s">
        <v>15</v>
      </c>
      <c r="F1287" s="0" t="s">
        <v>7024</v>
      </c>
      <c r="G1287" s="0" t="s">
        <v>1097</v>
      </c>
      <c r="H1287" s="0" t="s">
        <v>7025</v>
      </c>
      <c r="I1287" s="0" t="s">
        <v>1097</v>
      </c>
      <c r="J1287" s="0" t="s">
        <v>141</v>
      </c>
      <c r="K1287" s="0" t="s">
        <v>2044</v>
      </c>
      <c r="L1287" s="0" t="s">
        <v>7026</v>
      </c>
    </row>
    <row r="1288" customFormat="false" ht="12.75" hidden="false" customHeight="false" outlineLevel="0" collapsed="false">
      <c r="A1288" s="3" t="s">
        <v>7027</v>
      </c>
      <c r="B1288" s="3" t="s">
        <v>7028</v>
      </c>
      <c r="C1288" s="0" t="s">
        <v>14</v>
      </c>
      <c r="D1288" s="4" t="n">
        <v>306003103</v>
      </c>
      <c r="E1288" s="0" t="s">
        <v>15</v>
      </c>
      <c r="F1288" s="0" t="s">
        <v>7029</v>
      </c>
      <c r="G1288" s="0" t="s">
        <v>1095</v>
      </c>
      <c r="H1288" s="0" t="s">
        <v>7030</v>
      </c>
      <c r="I1288" s="0" t="s">
        <v>1097</v>
      </c>
      <c r="J1288" s="0" t="s">
        <v>141</v>
      </c>
      <c r="K1288" s="0" t="s">
        <v>1911</v>
      </c>
      <c r="L1288" s="0" t="s">
        <v>7031</v>
      </c>
    </row>
    <row r="1289" customFormat="false" ht="12.75" hidden="false" customHeight="false" outlineLevel="0" collapsed="false">
      <c r="A1289" s="3" t="s">
        <v>7032</v>
      </c>
      <c r="B1289" s="3" t="s">
        <v>7033</v>
      </c>
      <c r="C1289" s="0" t="s">
        <v>14</v>
      </c>
      <c r="D1289" s="4" t="n">
        <v>333003139</v>
      </c>
      <c r="E1289" s="0" t="s">
        <v>15</v>
      </c>
      <c r="F1289" s="0" t="s">
        <v>7034</v>
      </c>
      <c r="G1289" s="0" t="s">
        <v>739</v>
      </c>
      <c r="H1289" s="0" t="s">
        <v>7035</v>
      </c>
      <c r="I1289" s="0" t="s">
        <v>739</v>
      </c>
      <c r="J1289" s="0" t="s">
        <v>141</v>
      </c>
      <c r="K1289" s="0" t="s">
        <v>740</v>
      </c>
      <c r="L1289" s="0" t="s">
        <v>7036</v>
      </c>
    </row>
    <row r="1290" customFormat="false" ht="12.75" hidden="false" customHeight="false" outlineLevel="0" collapsed="false">
      <c r="A1290" s="3" t="s">
        <v>7037</v>
      </c>
      <c r="B1290" s="3" t="s">
        <v>7038</v>
      </c>
      <c r="C1290" s="0" t="s">
        <v>14</v>
      </c>
      <c r="D1290" s="4" t="n">
        <v>333003140</v>
      </c>
      <c r="E1290" s="0" t="s">
        <v>15</v>
      </c>
      <c r="F1290" s="0" t="s">
        <v>7039</v>
      </c>
      <c r="G1290" s="0" t="s">
        <v>739</v>
      </c>
      <c r="H1290" s="0" t="s">
        <v>7040</v>
      </c>
      <c r="I1290" s="0" t="s">
        <v>739</v>
      </c>
      <c r="J1290" s="0" t="s">
        <v>141</v>
      </c>
      <c r="K1290" s="0" t="s">
        <v>750</v>
      </c>
      <c r="L1290" s="0" t="s">
        <v>7041</v>
      </c>
    </row>
    <row r="1291" customFormat="false" ht="12.75" hidden="false" customHeight="false" outlineLevel="0" collapsed="false">
      <c r="A1291" s="3" t="s">
        <v>7042</v>
      </c>
      <c r="B1291" s="3" t="s">
        <v>7043</v>
      </c>
      <c r="C1291" s="0" t="s">
        <v>14</v>
      </c>
      <c r="D1291" s="4" t="n">
        <v>331003149</v>
      </c>
      <c r="E1291" s="0" t="s">
        <v>15</v>
      </c>
      <c r="F1291" s="0" t="s">
        <v>2346</v>
      </c>
      <c r="G1291" s="0" t="s">
        <v>7044</v>
      </c>
      <c r="H1291" s="0" t="s">
        <v>7045</v>
      </c>
      <c r="I1291" s="0" t="s">
        <v>790</v>
      </c>
      <c r="J1291" s="0" t="s">
        <v>141</v>
      </c>
      <c r="K1291" s="0" t="s">
        <v>808</v>
      </c>
      <c r="L1291" s="0" t="s">
        <v>7046</v>
      </c>
    </row>
    <row r="1292" customFormat="false" ht="12.75" hidden="false" customHeight="false" outlineLevel="0" collapsed="false">
      <c r="A1292" s="3" t="s">
        <v>7047</v>
      </c>
      <c r="B1292" s="3" t="s">
        <v>7048</v>
      </c>
      <c r="C1292" s="0" t="s">
        <v>14</v>
      </c>
      <c r="D1292" s="4" t="n">
        <v>331003150</v>
      </c>
      <c r="E1292" s="0" t="s">
        <v>15</v>
      </c>
      <c r="F1292" s="0" t="s">
        <v>7049</v>
      </c>
      <c r="G1292" s="0" t="s">
        <v>7050</v>
      </c>
      <c r="H1292" s="0" t="s">
        <v>7051</v>
      </c>
      <c r="I1292" s="0" t="s">
        <v>790</v>
      </c>
      <c r="J1292" s="0" t="s">
        <v>141</v>
      </c>
      <c r="K1292" s="0" t="s">
        <v>796</v>
      </c>
      <c r="L1292" s="0" t="s">
        <v>7052</v>
      </c>
    </row>
    <row r="1293" customFormat="false" ht="12.75" hidden="false" customHeight="false" outlineLevel="0" collapsed="false">
      <c r="A1293" s="3" t="s">
        <v>7053</v>
      </c>
      <c r="B1293" s="3" t="s">
        <v>7054</v>
      </c>
      <c r="C1293" s="0" t="s">
        <v>14</v>
      </c>
      <c r="D1293" s="4" t="n">
        <v>400003028</v>
      </c>
      <c r="E1293" s="0" t="s">
        <v>15</v>
      </c>
      <c r="F1293" s="0" t="s">
        <v>7055</v>
      </c>
      <c r="G1293" s="0" t="s">
        <v>7055</v>
      </c>
      <c r="H1293" s="0" t="s">
        <v>7056</v>
      </c>
      <c r="I1293" s="0" t="s">
        <v>2043</v>
      </c>
      <c r="J1293" s="0" t="s">
        <v>1617</v>
      </c>
      <c r="K1293" s="0" t="s">
        <v>2044</v>
      </c>
      <c r="L1293" s="11" t="n">
        <v>7506544109</v>
      </c>
    </row>
    <row r="1294" customFormat="false" ht="12.75" hidden="false" customHeight="false" outlineLevel="0" collapsed="false">
      <c r="A1294" s="3" t="s">
        <v>7057</v>
      </c>
      <c r="B1294" s="3" t="s">
        <v>7058</v>
      </c>
      <c r="C1294" s="0" t="s">
        <v>14</v>
      </c>
      <c r="D1294" s="4" t="n">
        <v>335003169</v>
      </c>
      <c r="E1294" s="0" t="s">
        <v>15</v>
      </c>
      <c r="F1294" s="0" t="s">
        <v>7059</v>
      </c>
      <c r="G1294" s="0" t="s">
        <v>7059</v>
      </c>
      <c r="H1294" s="0" t="s">
        <v>7060</v>
      </c>
      <c r="I1294" s="0" t="s">
        <v>832</v>
      </c>
      <c r="J1294" s="0" t="s">
        <v>141</v>
      </c>
      <c r="K1294" s="0" t="s">
        <v>7061</v>
      </c>
      <c r="L1294" s="0" t="s">
        <v>7062</v>
      </c>
    </row>
    <row r="1295" customFormat="false" ht="12.75" hidden="false" customHeight="false" outlineLevel="0" collapsed="false">
      <c r="A1295" s="3" t="s">
        <v>7063</v>
      </c>
      <c r="B1295" s="3" t="s">
        <v>7064</v>
      </c>
      <c r="C1295" s="0" t="s">
        <v>14</v>
      </c>
      <c r="D1295" s="4" t="n">
        <v>341003127</v>
      </c>
      <c r="E1295" s="0" t="s">
        <v>15</v>
      </c>
      <c r="F1295" s="0" t="s">
        <v>7065</v>
      </c>
      <c r="G1295" s="0" t="s">
        <v>670</v>
      </c>
      <c r="H1295" s="0" t="s">
        <v>7066</v>
      </c>
      <c r="I1295" s="0" t="s">
        <v>635</v>
      </c>
      <c r="J1295" s="0" t="s">
        <v>141</v>
      </c>
      <c r="K1295" s="0" t="s">
        <v>5151</v>
      </c>
      <c r="L1295" s="0" t="s">
        <v>7067</v>
      </c>
    </row>
    <row r="1296" customFormat="false" ht="12.75" hidden="false" customHeight="false" outlineLevel="0" collapsed="false">
      <c r="A1296" s="3" t="s">
        <v>7068</v>
      </c>
      <c r="B1296" s="3" t="s">
        <v>7069</v>
      </c>
      <c r="C1296" s="0" t="s">
        <v>14</v>
      </c>
      <c r="D1296" s="4" t="n">
        <v>312003152</v>
      </c>
      <c r="E1296" s="0" t="s">
        <v>15</v>
      </c>
      <c r="F1296" s="0" t="s">
        <v>7070</v>
      </c>
      <c r="G1296" s="0" t="s">
        <v>1371</v>
      </c>
      <c r="H1296" s="0" t="s">
        <v>7071</v>
      </c>
      <c r="I1296" s="0" t="s">
        <v>1366</v>
      </c>
      <c r="J1296" s="0" t="s">
        <v>141</v>
      </c>
      <c r="K1296" s="0" t="s">
        <v>1373</v>
      </c>
      <c r="L1296" s="0" t="s">
        <v>7072</v>
      </c>
    </row>
    <row r="1297" customFormat="false" ht="12.75" hidden="false" customHeight="false" outlineLevel="0" collapsed="false">
      <c r="A1297" s="3" t="s">
        <v>7073</v>
      </c>
      <c r="B1297" s="3" t="s">
        <v>7074</v>
      </c>
      <c r="C1297" s="0" t="s">
        <v>14</v>
      </c>
      <c r="D1297" s="4" t="n">
        <v>305003008</v>
      </c>
      <c r="E1297" s="0" t="s">
        <v>15</v>
      </c>
      <c r="F1297" s="0" t="s">
        <v>7075</v>
      </c>
      <c r="G1297" s="0" t="s">
        <v>592</v>
      </c>
      <c r="H1297" s="0" t="s">
        <v>7076</v>
      </c>
      <c r="I1297" s="0" t="s">
        <v>592</v>
      </c>
      <c r="J1297" s="0" t="s">
        <v>141</v>
      </c>
      <c r="K1297" s="0" t="n">
        <v>145</v>
      </c>
      <c r="L1297" s="0" t="s">
        <v>7077</v>
      </c>
    </row>
    <row r="1298" customFormat="false" ht="12.75" hidden="false" customHeight="false" outlineLevel="0" collapsed="false">
      <c r="A1298" s="3" t="s">
        <v>7078</v>
      </c>
      <c r="B1298" s="3" t="s">
        <v>7079</v>
      </c>
      <c r="C1298" s="0" t="s">
        <v>14</v>
      </c>
      <c r="D1298" s="4" t="n">
        <v>342003028</v>
      </c>
      <c r="E1298" s="0" t="s">
        <v>15</v>
      </c>
      <c r="F1298" s="0" t="s">
        <v>7080</v>
      </c>
      <c r="G1298" s="0" t="s">
        <v>1150</v>
      </c>
      <c r="H1298" s="0" t="s">
        <v>7081</v>
      </c>
      <c r="I1298" s="0" t="s">
        <v>1150</v>
      </c>
      <c r="J1298" s="0" t="s">
        <v>141</v>
      </c>
      <c r="K1298" s="0" t="s">
        <v>1152</v>
      </c>
      <c r="L1298" s="0" t="s">
        <v>7082</v>
      </c>
    </row>
    <row r="1299" customFormat="false" ht="12.75" hidden="false" customHeight="false" outlineLevel="0" collapsed="false">
      <c r="A1299" s="3" t="s">
        <v>7083</v>
      </c>
      <c r="B1299" s="3" t="s">
        <v>7084</v>
      </c>
      <c r="C1299" s="0" t="s">
        <v>14</v>
      </c>
      <c r="D1299" s="4" t="n">
        <v>344003153</v>
      </c>
      <c r="E1299" s="0" t="s">
        <v>15</v>
      </c>
      <c r="F1299" s="0" t="s">
        <v>7085</v>
      </c>
      <c r="G1299" s="0" t="s">
        <v>1002</v>
      </c>
      <c r="H1299" s="0" t="s">
        <v>7086</v>
      </c>
      <c r="I1299" s="0" t="s">
        <v>1002</v>
      </c>
      <c r="J1299" s="0" t="s">
        <v>141</v>
      </c>
      <c r="K1299" s="0" t="s">
        <v>1911</v>
      </c>
      <c r="L1299" s="0" t="s">
        <v>7087</v>
      </c>
    </row>
    <row r="1300" customFormat="false" ht="12.75" hidden="false" customHeight="false" outlineLevel="0" collapsed="false">
      <c r="A1300" s="3" t="s">
        <v>7088</v>
      </c>
      <c r="B1300" s="3" t="s">
        <v>7089</v>
      </c>
      <c r="C1300" s="0" t="s">
        <v>14</v>
      </c>
      <c r="D1300" s="4" t="n">
        <v>344003154</v>
      </c>
      <c r="E1300" s="0" t="s">
        <v>15</v>
      </c>
      <c r="F1300" s="0" t="s">
        <v>7090</v>
      </c>
      <c r="G1300" s="0" t="s">
        <v>3715</v>
      </c>
      <c r="H1300" s="0" t="s">
        <v>7091</v>
      </c>
      <c r="I1300" s="0" t="s">
        <v>1002</v>
      </c>
      <c r="J1300" s="0" t="s">
        <v>141</v>
      </c>
      <c r="K1300" s="0" t="s">
        <v>2044</v>
      </c>
      <c r="L1300" s="0" t="s">
        <v>7092</v>
      </c>
    </row>
    <row r="1301" customFormat="false" ht="12.75" hidden="false" customHeight="false" outlineLevel="0" collapsed="false">
      <c r="A1301" s="3" t="s">
        <v>7093</v>
      </c>
      <c r="B1301" s="3" t="s">
        <v>7094</v>
      </c>
      <c r="C1301" s="0" t="s">
        <v>14</v>
      </c>
      <c r="D1301" s="4" t="n">
        <v>344003155</v>
      </c>
      <c r="E1301" s="0" t="s">
        <v>15</v>
      </c>
      <c r="F1301" s="0" t="s">
        <v>7095</v>
      </c>
      <c r="G1301" s="0" t="s">
        <v>1008</v>
      </c>
      <c r="H1301" s="0" t="s">
        <v>7096</v>
      </c>
      <c r="I1301" s="0" t="s">
        <v>1002</v>
      </c>
      <c r="J1301" s="0" t="s">
        <v>141</v>
      </c>
      <c r="K1301" s="0" t="s">
        <v>1911</v>
      </c>
      <c r="L1301" s="0" t="s">
        <v>7097</v>
      </c>
    </row>
    <row r="1302" customFormat="false" ht="12.75" hidden="false" customHeight="false" outlineLevel="0" collapsed="false">
      <c r="A1302" s="3" t="s">
        <v>7098</v>
      </c>
      <c r="B1302" s="3" t="s">
        <v>7099</v>
      </c>
      <c r="C1302" s="0" t="s">
        <v>14</v>
      </c>
      <c r="D1302" s="4" t="n">
        <v>313003026</v>
      </c>
      <c r="E1302" s="0" t="s">
        <v>15</v>
      </c>
      <c r="F1302" s="0" t="s">
        <v>7100</v>
      </c>
      <c r="G1302" s="0" t="s">
        <v>1205</v>
      </c>
      <c r="H1302" s="0" t="s">
        <v>7101</v>
      </c>
      <c r="I1302" s="0" t="s">
        <v>1205</v>
      </c>
      <c r="J1302" s="0" t="s">
        <v>141</v>
      </c>
      <c r="K1302" s="0" t="s">
        <v>1207</v>
      </c>
      <c r="L1302" s="0" t="s">
        <v>7102</v>
      </c>
    </row>
    <row r="1303" customFormat="false" ht="12.75" hidden="false" customHeight="false" outlineLevel="0" collapsed="false">
      <c r="A1303" s="3" t="s">
        <v>7103</v>
      </c>
      <c r="B1303" s="3" t="s">
        <v>7104</v>
      </c>
      <c r="C1303" s="0" t="s">
        <v>14</v>
      </c>
      <c r="D1303" s="4" t="n">
        <v>307003026</v>
      </c>
      <c r="E1303" s="0" t="s">
        <v>15</v>
      </c>
      <c r="F1303" s="0" t="s">
        <v>7105</v>
      </c>
      <c r="G1303" s="0" t="s">
        <v>1089</v>
      </c>
      <c r="H1303" s="0" t="s">
        <v>7106</v>
      </c>
      <c r="I1303" s="0" t="s">
        <v>1065</v>
      </c>
      <c r="J1303" s="0" t="s">
        <v>141</v>
      </c>
      <c r="K1303" s="0" t="s">
        <v>1091</v>
      </c>
      <c r="L1303" s="0" t="s">
        <v>7107</v>
      </c>
    </row>
    <row r="1304" customFormat="false" ht="12.75" hidden="false" customHeight="false" outlineLevel="0" collapsed="false">
      <c r="A1304" s="3" t="s">
        <v>7108</v>
      </c>
      <c r="B1304" s="3" t="s">
        <v>7109</v>
      </c>
      <c r="C1304" s="0" t="s">
        <v>14</v>
      </c>
      <c r="D1304" s="4" t="n">
        <v>345003102</v>
      </c>
      <c r="E1304" s="0" t="s">
        <v>15</v>
      </c>
      <c r="F1304" s="0" t="s">
        <v>7110</v>
      </c>
      <c r="G1304" s="0" t="s">
        <v>7111</v>
      </c>
      <c r="H1304" s="0" t="s">
        <v>7112</v>
      </c>
      <c r="I1304" s="0" t="s">
        <v>989</v>
      </c>
      <c r="J1304" s="0" t="s">
        <v>141</v>
      </c>
      <c r="K1304" s="0" t="s">
        <v>1911</v>
      </c>
      <c r="L1304" s="0" t="s">
        <v>7113</v>
      </c>
    </row>
    <row r="1305" customFormat="false" ht="12.75" hidden="false" customHeight="false" outlineLevel="0" collapsed="false">
      <c r="A1305" s="3" t="s">
        <v>7114</v>
      </c>
      <c r="B1305" s="3" t="s">
        <v>7115</v>
      </c>
      <c r="C1305" s="0" t="s">
        <v>14</v>
      </c>
      <c r="D1305" s="4" t="n">
        <v>325003052</v>
      </c>
      <c r="E1305" s="0" t="s">
        <v>15</v>
      </c>
      <c r="F1305" s="0" t="s">
        <v>7116</v>
      </c>
      <c r="G1305" s="0" t="s">
        <v>1454</v>
      </c>
      <c r="H1305" s="0" t="s">
        <v>7117</v>
      </c>
      <c r="I1305" s="0" t="s">
        <v>1454</v>
      </c>
      <c r="J1305" s="0" t="s">
        <v>141</v>
      </c>
      <c r="K1305" s="0" t="s">
        <v>1457</v>
      </c>
      <c r="L1305" s="0" t="s">
        <v>7118</v>
      </c>
    </row>
    <row r="1306" customFormat="false" ht="12.75" hidden="false" customHeight="false" outlineLevel="0" collapsed="false">
      <c r="A1306" s="3" t="s">
        <v>7119</v>
      </c>
      <c r="B1306" s="3" t="s">
        <v>7120</v>
      </c>
      <c r="C1306" s="0" t="s">
        <v>14</v>
      </c>
      <c r="D1306" s="4" t="n">
        <v>325003053</v>
      </c>
      <c r="E1306" s="0" t="s">
        <v>15</v>
      </c>
      <c r="F1306" s="0" t="s">
        <v>7121</v>
      </c>
      <c r="G1306" s="0" t="s">
        <v>1483</v>
      </c>
      <c r="H1306" s="0" t="s">
        <v>7122</v>
      </c>
      <c r="I1306" s="0" t="s">
        <v>1483</v>
      </c>
      <c r="J1306" s="0" t="s">
        <v>141</v>
      </c>
      <c r="K1306" s="0" t="s">
        <v>1520</v>
      </c>
      <c r="L1306" s="0" t="s">
        <v>7123</v>
      </c>
    </row>
    <row r="1307" customFormat="false" ht="12.75" hidden="false" customHeight="false" outlineLevel="0" collapsed="false">
      <c r="A1307" s="3" t="s">
        <v>7124</v>
      </c>
      <c r="B1307" s="3" t="s">
        <v>7125</v>
      </c>
      <c r="C1307" s="0" t="s">
        <v>14</v>
      </c>
      <c r="D1307" s="4" t="n">
        <v>326003027</v>
      </c>
      <c r="E1307" s="0" t="s">
        <v>15</v>
      </c>
      <c r="F1307" s="0" t="s">
        <v>7126</v>
      </c>
      <c r="G1307" s="0" t="s">
        <v>1552</v>
      </c>
      <c r="H1307" s="0" t="s">
        <v>7127</v>
      </c>
      <c r="I1307" s="0" t="s">
        <v>1552</v>
      </c>
      <c r="J1307" s="0" t="s">
        <v>141</v>
      </c>
      <c r="K1307" s="0" t="s">
        <v>1590</v>
      </c>
      <c r="L1307" s="0" t="s">
        <v>7128</v>
      </c>
    </row>
    <row r="1308" customFormat="false" ht="12.75" hidden="false" customHeight="false" outlineLevel="0" collapsed="false">
      <c r="A1308" s="3" t="s">
        <v>7129</v>
      </c>
      <c r="B1308" s="3" t="s">
        <v>7130</v>
      </c>
      <c r="C1308" s="0" t="s">
        <v>14</v>
      </c>
      <c r="D1308" s="4" t="n">
        <v>335003170</v>
      </c>
      <c r="E1308" s="0" t="s">
        <v>15</v>
      </c>
      <c r="F1308" s="0" t="s">
        <v>7131</v>
      </c>
      <c r="G1308" s="0" t="s">
        <v>841</v>
      </c>
      <c r="H1308" s="0" t="s">
        <v>7132</v>
      </c>
      <c r="I1308" s="0" t="s">
        <v>841</v>
      </c>
      <c r="J1308" s="0" t="s">
        <v>141</v>
      </c>
      <c r="K1308" s="0" t="s">
        <v>7133</v>
      </c>
      <c r="L1308" s="0" t="s">
        <v>7134</v>
      </c>
    </row>
    <row r="1309" customFormat="false" ht="12.75" hidden="false" customHeight="false" outlineLevel="0" collapsed="false">
      <c r="A1309" s="3" t="s">
        <v>7135</v>
      </c>
      <c r="B1309" s="3" t="s">
        <v>7136</v>
      </c>
      <c r="C1309" s="0" t="s">
        <v>14</v>
      </c>
      <c r="D1309" s="4" t="n">
        <v>335003171</v>
      </c>
      <c r="E1309" s="0" t="s">
        <v>15</v>
      </c>
      <c r="F1309" s="0" t="s">
        <v>7137</v>
      </c>
      <c r="G1309" s="0" t="s">
        <v>841</v>
      </c>
      <c r="H1309" s="0" t="s">
        <v>7138</v>
      </c>
      <c r="I1309" s="0" t="s">
        <v>841</v>
      </c>
      <c r="J1309" s="0" t="s">
        <v>141</v>
      </c>
      <c r="K1309" s="0" t="s">
        <v>7139</v>
      </c>
      <c r="L1309" s="0" t="s">
        <v>7140</v>
      </c>
    </row>
    <row r="1310" customFormat="false" ht="12.75" hidden="false" customHeight="false" outlineLevel="0" collapsed="false">
      <c r="A1310" s="3" t="s">
        <v>7141</v>
      </c>
      <c r="B1310" s="3" t="s">
        <v>7142</v>
      </c>
      <c r="C1310" s="0" t="s">
        <v>14</v>
      </c>
      <c r="D1310" s="4" t="n">
        <v>335003172</v>
      </c>
      <c r="E1310" s="0" t="s">
        <v>15</v>
      </c>
      <c r="F1310" s="0" t="s">
        <v>7143</v>
      </c>
      <c r="G1310" s="0" t="s">
        <v>841</v>
      </c>
      <c r="H1310" s="0" t="s">
        <v>7144</v>
      </c>
      <c r="I1310" s="0" t="s">
        <v>841</v>
      </c>
      <c r="J1310" s="0" t="s">
        <v>141</v>
      </c>
      <c r="K1310" s="0" t="s">
        <v>4852</v>
      </c>
      <c r="L1310" s="0" t="s">
        <v>7145</v>
      </c>
    </row>
    <row r="1311" customFormat="false" ht="12.75" hidden="false" customHeight="false" outlineLevel="0" collapsed="false">
      <c r="A1311" s="3" t="s">
        <v>7146</v>
      </c>
      <c r="B1311" s="3" t="s">
        <v>7147</v>
      </c>
      <c r="C1311" s="0" t="s">
        <v>14</v>
      </c>
      <c r="D1311" s="4" t="n">
        <v>462003004</v>
      </c>
      <c r="E1311" s="0" t="s">
        <v>15</v>
      </c>
      <c r="F1311" s="0" t="s">
        <v>7148</v>
      </c>
      <c r="G1311" s="0" t="s">
        <v>2525</v>
      </c>
      <c r="H1311" s="0" t="s">
        <v>7149</v>
      </c>
      <c r="I1311" s="0" t="s">
        <v>2525</v>
      </c>
      <c r="J1311" s="0" t="s">
        <v>1645</v>
      </c>
      <c r="K1311" s="0" t="s">
        <v>7150</v>
      </c>
      <c r="L1311" s="0" t="s">
        <v>4393</v>
      </c>
    </row>
    <row r="1312" customFormat="false" ht="12.75" hidden="false" customHeight="false" outlineLevel="0" collapsed="false">
      <c r="A1312" s="3" t="s">
        <v>7151</v>
      </c>
      <c r="B1312" s="3" t="s">
        <v>7152</v>
      </c>
      <c r="C1312" s="0" t="s">
        <v>14</v>
      </c>
      <c r="D1312" s="4" t="n">
        <v>334003523</v>
      </c>
      <c r="E1312" s="0" t="s">
        <v>15</v>
      </c>
      <c r="F1312" s="0" t="s">
        <v>7153</v>
      </c>
      <c r="G1312" s="0" t="s">
        <v>982</v>
      </c>
      <c r="H1312" s="0" t="s">
        <v>7154</v>
      </c>
      <c r="I1312" s="0" t="s">
        <v>773</v>
      </c>
      <c r="J1312" s="0" t="s">
        <v>141</v>
      </c>
      <c r="K1312" s="0" t="s">
        <v>7155</v>
      </c>
      <c r="L1312" s="0" t="s">
        <v>7156</v>
      </c>
    </row>
    <row r="1313" customFormat="false" ht="12.75" hidden="false" customHeight="false" outlineLevel="0" collapsed="false">
      <c r="A1313" s="3" t="s">
        <v>7157</v>
      </c>
      <c r="B1313" s="3" t="s">
        <v>7158</v>
      </c>
      <c r="C1313" s="0" t="s">
        <v>14</v>
      </c>
      <c r="D1313" s="4" t="n">
        <v>226003005</v>
      </c>
      <c r="E1313" s="0" t="s">
        <v>15</v>
      </c>
      <c r="F1313" s="0" t="s">
        <v>7159</v>
      </c>
      <c r="G1313" s="0" t="s">
        <v>2795</v>
      </c>
      <c r="H1313" s="0" t="s">
        <v>7160</v>
      </c>
      <c r="I1313" s="0" t="s">
        <v>2795</v>
      </c>
      <c r="J1313" s="0" t="s">
        <v>45</v>
      </c>
      <c r="K1313" s="0" t="s">
        <v>2797</v>
      </c>
      <c r="L1313" s="0" t="s">
        <v>7161</v>
      </c>
    </row>
    <row r="1314" customFormat="false" ht="12.75" hidden="false" customHeight="false" outlineLevel="0" collapsed="false">
      <c r="A1314" s="3" t="s">
        <v>7162</v>
      </c>
      <c r="B1314" s="3" t="s">
        <v>7163</v>
      </c>
      <c r="C1314" s="0" t="s">
        <v>14</v>
      </c>
      <c r="D1314" s="4" t="n">
        <v>248003003</v>
      </c>
      <c r="E1314" s="0" t="s">
        <v>15</v>
      </c>
      <c r="F1314" s="0" t="s">
        <v>7164</v>
      </c>
      <c r="G1314" s="0" t="s">
        <v>3481</v>
      </c>
      <c r="H1314" s="0" t="s">
        <v>7165</v>
      </c>
      <c r="I1314" s="0" t="s">
        <v>3481</v>
      </c>
      <c r="J1314" s="0" t="s">
        <v>45</v>
      </c>
      <c r="K1314" s="0" t="s">
        <v>3484</v>
      </c>
      <c r="L1314" s="0" t="s">
        <v>7166</v>
      </c>
    </row>
    <row r="1315" customFormat="false" ht="12.75" hidden="false" customHeight="false" outlineLevel="0" collapsed="false">
      <c r="A1315" s="3" t="s">
        <v>7167</v>
      </c>
      <c r="B1315" s="3" t="s">
        <v>7168</v>
      </c>
      <c r="C1315" s="0" t="s">
        <v>14</v>
      </c>
      <c r="D1315" s="4" t="n">
        <v>700003020</v>
      </c>
      <c r="E1315" s="0" t="s">
        <v>15</v>
      </c>
      <c r="F1315" s="0" t="s">
        <v>7169</v>
      </c>
      <c r="G1315" s="0" t="s">
        <v>6742</v>
      </c>
      <c r="H1315" s="0" t="s">
        <v>7170</v>
      </c>
      <c r="I1315" s="0" t="s">
        <v>6744</v>
      </c>
      <c r="J1315" s="0" t="s">
        <v>36</v>
      </c>
      <c r="K1315" s="0" t="s">
        <v>37</v>
      </c>
      <c r="L1315" s="0" t="s">
        <v>7171</v>
      </c>
    </row>
    <row r="1316" customFormat="false" ht="12.75" hidden="false" customHeight="false" outlineLevel="0" collapsed="false">
      <c r="A1316" s="3" t="s">
        <v>7172</v>
      </c>
      <c r="B1316" s="3" t="s">
        <v>7173</v>
      </c>
      <c r="C1316" s="0" t="s">
        <v>14</v>
      </c>
      <c r="D1316" s="4" t="n">
        <v>734003003</v>
      </c>
      <c r="E1316" s="0" t="s">
        <v>15</v>
      </c>
      <c r="F1316" s="0" t="s">
        <v>7174</v>
      </c>
      <c r="G1316" s="0" t="s">
        <v>7175</v>
      </c>
      <c r="H1316" s="0" t="s">
        <v>7176</v>
      </c>
      <c r="I1316" s="0" t="s">
        <v>7177</v>
      </c>
      <c r="J1316" s="0" t="s">
        <v>36</v>
      </c>
      <c r="K1316" s="0" t="s">
        <v>3899</v>
      </c>
      <c r="L1316" s="0" t="s">
        <v>7178</v>
      </c>
    </row>
    <row r="1317" customFormat="false" ht="12.75" hidden="false" customHeight="false" outlineLevel="0" collapsed="false">
      <c r="A1317" s="3" t="s">
        <v>7179</v>
      </c>
      <c r="B1317" s="3" t="s">
        <v>7180</v>
      </c>
      <c r="C1317" s="0" t="s">
        <v>14</v>
      </c>
      <c r="D1317" s="4" t="n">
        <v>492003003</v>
      </c>
      <c r="E1317" s="0" t="s">
        <v>15</v>
      </c>
      <c r="F1317" s="0" t="s">
        <v>7181</v>
      </c>
      <c r="G1317" s="0" t="s">
        <v>5886</v>
      </c>
      <c r="H1317" s="0" t="s">
        <v>7182</v>
      </c>
      <c r="I1317" s="0" t="s">
        <v>5886</v>
      </c>
      <c r="J1317" s="0" t="s">
        <v>7183</v>
      </c>
      <c r="K1317" s="0" t="s">
        <v>7184</v>
      </c>
      <c r="L1317" s="0" t="s">
        <v>7185</v>
      </c>
    </row>
    <row r="1318" customFormat="false" ht="12.75" hidden="false" customHeight="false" outlineLevel="0" collapsed="false">
      <c r="A1318" s="3" t="s">
        <v>7186</v>
      </c>
      <c r="B1318" s="3" t="s">
        <v>7187</v>
      </c>
      <c r="C1318" s="0" t="s">
        <v>14</v>
      </c>
      <c r="D1318" s="4" t="n">
        <v>492003002</v>
      </c>
      <c r="E1318" s="0" t="s">
        <v>15</v>
      </c>
      <c r="F1318" s="0" t="s">
        <v>7188</v>
      </c>
      <c r="G1318" s="0" t="s">
        <v>5886</v>
      </c>
      <c r="H1318" s="0" t="s">
        <v>7189</v>
      </c>
      <c r="I1318" s="0" t="s">
        <v>5886</v>
      </c>
      <c r="J1318" s="0" t="s">
        <v>1811</v>
      </c>
      <c r="K1318" s="0" t="s">
        <v>7184</v>
      </c>
      <c r="L1318" s="0" t="s">
        <v>7190</v>
      </c>
    </row>
    <row r="1319" customFormat="false" ht="12.75" hidden="false" customHeight="false" outlineLevel="0" collapsed="false">
      <c r="A1319" s="3" t="s">
        <v>7191</v>
      </c>
      <c r="B1319" s="3" t="s">
        <v>7192</v>
      </c>
      <c r="C1319" s="0" t="s">
        <v>14</v>
      </c>
      <c r="D1319" s="4" t="n">
        <v>800003008</v>
      </c>
      <c r="E1319" s="0" t="s">
        <v>15</v>
      </c>
      <c r="F1319" s="0" t="s">
        <v>7193</v>
      </c>
      <c r="G1319" s="0" t="s">
        <v>26</v>
      </c>
      <c r="H1319" s="0" t="s">
        <v>7194</v>
      </c>
      <c r="I1319" s="0" t="s">
        <v>26</v>
      </c>
      <c r="J1319" s="0" t="s">
        <v>28</v>
      </c>
      <c r="K1319" s="0" t="s">
        <v>7195</v>
      </c>
      <c r="L1319" s="0" t="s">
        <v>7196</v>
      </c>
    </row>
    <row r="1320" customFormat="false" ht="12.75" hidden="false" customHeight="false" outlineLevel="0" collapsed="false">
      <c r="A1320" s="3" t="s">
        <v>7197</v>
      </c>
      <c r="B1320" s="3" t="s">
        <v>7198</v>
      </c>
      <c r="C1320" s="0" t="s">
        <v>14</v>
      </c>
      <c r="D1320" s="4" t="n">
        <v>313003027</v>
      </c>
      <c r="E1320" s="0" t="s">
        <v>15</v>
      </c>
      <c r="F1320" s="0" t="s">
        <v>7199</v>
      </c>
      <c r="G1320" s="0" t="s">
        <v>1275</v>
      </c>
      <c r="H1320" s="0" t="s">
        <v>7200</v>
      </c>
      <c r="I1320" s="0" t="s">
        <v>1218</v>
      </c>
      <c r="J1320" s="0" t="s">
        <v>141</v>
      </c>
      <c r="K1320" s="0" t="s">
        <v>1277</v>
      </c>
      <c r="L1320" s="0" t="s">
        <v>7201</v>
      </c>
    </row>
    <row r="1321" customFormat="false" ht="12.75" hidden="false" customHeight="false" outlineLevel="0" collapsed="false">
      <c r="A1321" s="3" t="s">
        <v>7202</v>
      </c>
      <c r="B1321" s="3" t="s">
        <v>7203</v>
      </c>
      <c r="C1321" s="0" t="s">
        <v>14</v>
      </c>
      <c r="D1321" s="4" t="n">
        <v>335003005</v>
      </c>
      <c r="E1321" s="0" t="s">
        <v>15</v>
      </c>
      <c r="F1321" s="0" t="s">
        <v>7204</v>
      </c>
      <c r="G1321" s="0" t="s">
        <v>7205</v>
      </c>
      <c r="H1321" s="0" t="s">
        <v>7206</v>
      </c>
      <c r="I1321" s="0" t="s">
        <v>832</v>
      </c>
      <c r="J1321" s="0" t="s">
        <v>141</v>
      </c>
      <c r="K1321" s="0" t="s">
        <v>2044</v>
      </c>
      <c r="L1321" s="0" t="s">
        <v>7207</v>
      </c>
    </row>
    <row r="1322" customFormat="false" ht="12.75" hidden="false" customHeight="false" outlineLevel="0" collapsed="false">
      <c r="A1322" s="3" t="s">
        <v>7208</v>
      </c>
      <c r="B1322" s="3" t="s">
        <v>7209</v>
      </c>
      <c r="C1322" s="0" t="s">
        <v>14</v>
      </c>
      <c r="D1322" s="4" t="n">
        <v>334003008</v>
      </c>
      <c r="E1322" s="0" t="s">
        <v>15</v>
      </c>
      <c r="F1322" s="0" t="s">
        <v>7210</v>
      </c>
      <c r="G1322" s="0" t="s">
        <v>982</v>
      </c>
      <c r="H1322" s="0" t="s">
        <v>7211</v>
      </c>
      <c r="I1322" s="0" t="s">
        <v>773</v>
      </c>
      <c r="J1322" s="0" t="s">
        <v>141</v>
      </c>
      <c r="K1322" s="0" t="s">
        <v>7155</v>
      </c>
      <c r="L1322" s="0" t="s">
        <v>7212</v>
      </c>
    </row>
    <row r="1323" customFormat="false" ht="12.75" hidden="false" customHeight="false" outlineLevel="0" collapsed="false">
      <c r="A1323" s="3" t="s">
        <v>7213</v>
      </c>
      <c r="B1323" s="3" t="s">
        <v>7214</v>
      </c>
      <c r="C1323" s="0" t="s">
        <v>14</v>
      </c>
      <c r="D1323" s="4" t="n">
        <v>331003151</v>
      </c>
      <c r="E1323" s="0" t="s">
        <v>15</v>
      </c>
      <c r="F1323" s="0" t="s">
        <v>7215</v>
      </c>
      <c r="G1323" s="0" t="s">
        <v>7216</v>
      </c>
      <c r="H1323" s="0" t="s">
        <v>7217</v>
      </c>
      <c r="I1323" s="0" t="s">
        <v>790</v>
      </c>
      <c r="J1323" s="0" t="s">
        <v>141</v>
      </c>
      <c r="K1323" s="0" t="s">
        <v>821</v>
      </c>
      <c r="L1323" s="0" t="s">
        <v>7218</v>
      </c>
    </row>
    <row r="1324" customFormat="false" ht="12.75" hidden="false" customHeight="false" outlineLevel="0" collapsed="false">
      <c r="A1324" s="3" t="s">
        <v>7219</v>
      </c>
      <c r="B1324" s="3" t="s">
        <v>7220</v>
      </c>
      <c r="C1324" s="0" t="s">
        <v>14</v>
      </c>
      <c r="D1324" s="4" t="n">
        <v>301003005</v>
      </c>
      <c r="E1324" s="0" t="s">
        <v>15</v>
      </c>
      <c r="F1324" s="0" t="s">
        <v>7221</v>
      </c>
      <c r="G1324" s="0" t="s">
        <v>281</v>
      </c>
      <c r="H1324" s="0" t="s">
        <v>7222</v>
      </c>
      <c r="I1324" s="0" t="s">
        <v>281</v>
      </c>
      <c r="J1324" s="0" t="s">
        <v>141</v>
      </c>
      <c r="K1324" s="0" t="s">
        <v>283</v>
      </c>
      <c r="L1324" s="0" t="s">
        <v>7223</v>
      </c>
    </row>
    <row r="1325" customFormat="false" ht="12.75" hidden="false" customHeight="false" outlineLevel="0" collapsed="false">
      <c r="A1325" s="3" t="s">
        <v>7224</v>
      </c>
      <c r="B1325" s="3" t="s">
        <v>7225</v>
      </c>
      <c r="C1325" s="0" t="s">
        <v>14</v>
      </c>
      <c r="D1325" s="4" t="n">
        <v>682003003</v>
      </c>
      <c r="E1325" s="0" t="s">
        <v>15</v>
      </c>
      <c r="F1325" s="0" t="s">
        <v>7226</v>
      </c>
      <c r="G1325" s="0" t="s">
        <v>7227</v>
      </c>
      <c r="H1325" s="0" t="s">
        <v>7228</v>
      </c>
      <c r="I1325" s="0" t="s">
        <v>2496</v>
      </c>
      <c r="J1325" s="0" t="s">
        <v>2499</v>
      </c>
      <c r="K1325" s="0" t="s">
        <v>7229</v>
      </c>
      <c r="L1325" s="0" t="s">
        <v>7230</v>
      </c>
    </row>
    <row r="1326" customFormat="false" ht="12.75" hidden="false" customHeight="false" outlineLevel="0" collapsed="false">
      <c r="A1326" s="3" t="s">
        <v>7231</v>
      </c>
      <c r="B1326" s="3" t="s">
        <v>7232</v>
      </c>
      <c r="C1326" s="0" t="s">
        <v>14</v>
      </c>
      <c r="D1326" s="4" t="n">
        <v>341003128</v>
      </c>
      <c r="E1326" s="0" t="s">
        <v>15</v>
      </c>
      <c r="F1326" s="0" t="s">
        <v>7233</v>
      </c>
      <c r="G1326" s="0" t="s">
        <v>7234</v>
      </c>
      <c r="H1326" s="0" t="s">
        <v>7235</v>
      </c>
      <c r="I1326" s="0" t="s">
        <v>635</v>
      </c>
      <c r="J1326" s="0" t="s">
        <v>141</v>
      </c>
      <c r="K1326" s="0" t="s">
        <v>660</v>
      </c>
      <c r="L1326" s="0" t="s">
        <v>7236</v>
      </c>
    </row>
    <row r="1327" customFormat="false" ht="12.75" hidden="false" customHeight="false" outlineLevel="0" collapsed="false">
      <c r="A1327" s="3" t="s">
        <v>7237</v>
      </c>
      <c r="B1327" s="3" t="s">
        <v>7238</v>
      </c>
      <c r="C1327" s="0" t="s">
        <v>14</v>
      </c>
      <c r="D1327" s="4" t="n">
        <v>302003107</v>
      </c>
      <c r="E1327" s="0" t="s">
        <v>15</v>
      </c>
      <c r="F1327" s="0" t="s">
        <v>7239</v>
      </c>
      <c r="G1327" s="0" t="s">
        <v>139</v>
      </c>
      <c r="H1327" s="0" t="s">
        <v>7240</v>
      </c>
      <c r="I1327" s="0" t="s">
        <v>139</v>
      </c>
      <c r="J1327" s="0" t="s">
        <v>141</v>
      </c>
      <c r="K1327" s="0" t="s">
        <v>142</v>
      </c>
      <c r="L1327" s="0" t="s">
        <v>7241</v>
      </c>
    </row>
    <row r="1328" s="3" customFormat="true" ht="12.75" hidden="false" customHeight="false" outlineLevel="0" collapsed="false"/>
    <row r="1329" s="3" customFormat="true" ht="12.75" hidden="false" customHeight="false" outlineLevel="0" collapsed="false"/>
    <row r="1330" s="3" customFormat="true" ht="12.75" hidden="false" customHeight="false" outlineLevel="0" collapsed="false"/>
    <row r="1331" s="3" customFormat="true" ht="12.75" hidden="false" customHeight="false" outlineLevel="0" collapsed="false"/>
    <row r="1332" s="3" customFormat="true" ht="12.75" hidden="false" customHeight="false" outlineLevel="0" collapsed="false"/>
    <row r="1333" s="3" customFormat="true" ht="12.75" hidden="false" customHeight="false" outlineLevel="0" collapsed="false"/>
    <row r="1334" s="3" customFormat="true" ht="12.75" hidden="false" customHeight="false" outlineLevel="0" collapsed="false"/>
    <row r="1335" s="3" customFormat="true" ht="12.75" hidden="false" customHeight="false" outlineLevel="0" collapsed="false"/>
    <row r="1336" s="3" customFormat="true" ht="12.75" hidden="false" customHeight="false" outlineLevel="0" collapsed="false"/>
    <row r="1337" s="3" customFormat="true" ht="12.75" hidden="false" customHeight="false" outlineLevel="0" collapsed="false"/>
    <row r="1338" s="3" customFormat="true" ht="12.75" hidden="false" customHeight="false" outlineLevel="0" collapsed="false"/>
    <row r="1339" s="3" customFormat="true" ht="12.75" hidden="false" customHeight="false" outlineLevel="0" collapsed="false"/>
    <row r="1340" s="3" customFormat="true" ht="12.75" hidden="false" customHeight="false" outlineLevel="0" collapsed="false"/>
    <row r="1341" s="3" customFormat="true" ht="12.75" hidden="false" customHeight="false" outlineLevel="0" collapsed="false"/>
    <row r="1342" s="3" customFormat="true" ht="12.75" hidden="false" customHeight="false" outlineLevel="0" collapsed="false"/>
    <row r="1343" s="3" customFormat="true" ht="12.75" hidden="false" customHeight="false" outlineLevel="0" collapsed="false"/>
    <row r="1344" s="3" customFormat="true" ht="12.75" hidden="false" customHeight="false" outlineLevel="0" collapsed="false"/>
    <row r="1345" s="3" customFormat="true" ht="12.75" hidden="fals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  <row r="1363" s="3" customFormat="true" ht="12.75" hidden="false" customHeight="false" outlineLevel="0" collapsed="false"/>
    <row r="1364" s="3" customFormat="true" ht="12.75" hidden="false" customHeight="false" outlineLevel="0" collapsed="false"/>
    <row r="1365" s="3" customFormat="true" ht="12.75" hidden="false" customHeight="false" outlineLevel="0" collapsed="false"/>
    <row r="1366" s="3" customFormat="true" ht="12.75" hidden="false" customHeight="false" outlineLevel="0" collapsed="false"/>
    <row r="1367" s="3" customFormat="true" ht="12.75" hidden="false" customHeight="false" outlineLevel="0" collapsed="false"/>
    <row r="1368" s="3" customFormat="true" ht="12.75" hidden="false" customHeight="false" outlineLevel="0" collapsed="false"/>
    <row r="1369" s="3" customFormat="true" ht="12.75" hidden="false" customHeight="false" outlineLevel="0" collapsed="false"/>
    <row r="1370" s="3" customFormat="true" ht="12.75" hidden="false" customHeight="false" outlineLevel="0" collapsed="false"/>
    <row r="1371" s="3" customFormat="true" ht="12.75" hidden="false" customHeight="false" outlineLevel="0" collapsed="false"/>
    <row r="1372" s="3" customFormat="true" ht="12.75" hidden="false" customHeight="false" outlineLevel="0" collapsed="false"/>
    <row r="1373" s="3" customFormat="true" ht="12.75" hidden="false" customHeight="false" outlineLevel="0" collapsed="false"/>
    <row r="1374" s="3" customFormat="true" ht="12.75" hidden="false" customHeight="false" outlineLevel="0" collapsed="false"/>
    <row r="1375" s="3" customFormat="true" ht="12.75" hidden="false" customHeight="false" outlineLevel="0" collapsed="false"/>
    <row r="1376" s="3" customFormat="true" ht="12.75" hidden="false" customHeight="false" outlineLevel="0" collapsed="false"/>
    <row r="1377" s="3" customFormat="true" ht="12.75" hidden="false" customHeight="false" outlineLevel="0" collapsed="false"/>
    <row r="1378" s="3" customFormat="true" ht="12.75" hidden="false" customHeight="false" outlineLevel="0" collapsed="false"/>
    <row r="1379" s="3" customFormat="true" ht="12.75" hidden="false" customHeight="false" outlineLevel="0" collapsed="false"/>
    <row r="1380" s="3" customFormat="true" ht="12.75" hidden="false" customHeight="false" outlineLevel="0" collapsed="false"/>
    <row r="1381" s="3" customFormat="true" ht="12.75" hidden="false" customHeight="false" outlineLevel="0" collapsed="false"/>
    <row r="1382" s="3" customFormat="true" ht="12.75" hidden="false" customHeight="false" outlineLevel="0" collapsed="false"/>
    <row r="1383" s="3" customFormat="true" ht="12.75" hidden="false" customHeight="false" outlineLevel="0" collapsed="false"/>
    <row r="1384" s="3" customFormat="true" ht="12.75" hidden="false" customHeight="false" outlineLevel="0" collapsed="false"/>
    <row r="1385" s="3" customFormat="true" ht="12.75" hidden="false" customHeight="false" outlineLevel="0" collapsed="false"/>
    <row r="1386" s="3" customFormat="true" ht="12.75" hidden="false" customHeight="false" outlineLevel="0" collapsed="false"/>
    <row r="1387" s="3" customFormat="true" ht="12.75" hidden="false" customHeight="false" outlineLevel="0" collapsed="false"/>
    <row r="1388" s="3" customFormat="true" ht="12.75" hidden="false" customHeight="false" outlineLevel="0" collapsed="false"/>
    <row r="1389" s="3" customFormat="true" ht="12.75" hidden="false" customHeight="false" outlineLevel="0" collapsed="false"/>
    <row r="1390" s="3" customFormat="true" ht="12.75" hidden="false" customHeight="false" outlineLevel="0" collapsed="false"/>
    <row r="1391" s="3" customFormat="true" ht="12.75" hidden="false" customHeight="false" outlineLevel="0" collapsed="false"/>
    <row r="1392" s="3" customFormat="true" ht="12.75" hidden="false" customHeight="false" outlineLevel="0" collapsed="false"/>
    <row r="1393" s="3" customFormat="true" ht="12.75" hidden="false" customHeight="false" outlineLevel="0" collapsed="false"/>
    <row r="1394" s="3" customFormat="true" ht="12.75" hidden="false" customHeight="false" outlineLevel="0" collapsed="false"/>
    <row r="1395" s="3" customFormat="true" ht="12.75" hidden="false" customHeight="false" outlineLevel="0" collapsed="false"/>
    <row r="1396" s="3" customFormat="true" ht="12.75" hidden="false" customHeight="false" outlineLevel="0" collapsed="false"/>
    <row r="1397" s="3" customFormat="true" ht="12.75" hidden="false" customHeight="false" outlineLevel="0" collapsed="false"/>
    <row r="1398" s="3" customFormat="true" ht="12.75" hidden="false" customHeight="false" outlineLevel="0" collapsed="false"/>
    <row r="1399" s="3" customFormat="true" ht="12.75" hidden="false" customHeight="false" outlineLevel="0" collapsed="false"/>
    <row r="1400" s="3" customFormat="true" ht="12.75" hidden="false" customHeight="false" outlineLevel="0" collapsed="false"/>
    <row r="1401" s="3" customFormat="true" ht="12.75" hidden="false" customHeight="false" outlineLevel="0" collapsed="false"/>
    <row r="1402" s="3" customFormat="true" ht="12.75" hidden="false" customHeight="false" outlineLevel="0" collapsed="false"/>
    <row r="1403" s="3" customFormat="true" ht="12.75" hidden="false" customHeight="false" outlineLevel="0" collapsed="false"/>
    <row r="1404" s="3" customFormat="true" ht="12.75" hidden="false" customHeight="false" outlineLevel="0" collapsed="false"/>
    <row r="1405" s="3" customFormat="true" ht="12.75" hidden="false" customHeight="false" outlineLevel="0" collapsed="false"/>
    <row r="1406" s="3" customFormat="true" ht="12.75" hidden="false" customHeight="false" outlineLevel="0" collapsed="false"/>
    <row r="1407" s="3" customFormat="true" ht="12.75" hidden="false" customHeight="false" outlineLevel="0" collapsed="false"/>
    <row r="1408" s="3" customFormat="true" ht="12.75" hidden="false" customHeight="false" outlineLevel="0" collapsed="false"/>
    <row r="1409" s="3" customFormat="true" ht="12.75" hidden="false" customHeight="false" outlineLevel="0" collapsed="false"/>
    <row r="1410" s="3" customFormat="true" ht="12.75" hidden="false" customHeight="false" outlineLevel="0" collapsed="false"/>
    <row r="1411" s="3" customFormat="true" ht="12.75" hidden="false" customHeight="false" outlineLevel="0" collapsed="false"/>
    <row r="1412" s="3" customFormat="true" ht="12.75" hidden="false" customHeight="false" outlineLevel="0" collapsed="false"/>
    <row r="1413" s="3" customFormat="true" ht="12.75" hidden="false" customHeight="false" outlineLevel="0" collapsed="false"/>
    <row r="1414" s="3" customFormat="true" ht="12.75" hidden="false" customHeight="false" outlineLevel="0" collapsed="false"/>
    <row r="1415" s="3" customFormat="true" ht="12.75" hidden="false" customHeight="false" outlineLevel="0" collapsed="false"/>
    <row r="1416" s="3" customFormat="true" ht="12.75" hidden="false" customHeight="false" outlineLevel="0" collapsed="false"/>
    <row r="1417" s="3" customFormat="true" ht="12.75" hidden="false" customHeight="false" outlineLevel="0" collapsed="false"/>
    <row r="1418" s="3" customFormat="true" ht="12.75" hidden="false" customHeight="false" outlineLevel="0" collapsed="false"/>
    <row r="1419" s="3" customFormat="true" ht="12.75" hidden="false" customHeight="false" outlineLevel="0" collapsed="false"/>
    <row r="1420" s="3" customFormat="true" ht="12.75" hidden="false" customHeight="false" outlineLevel="0" collapsed="false"/>
    <row r="1421" s="3" customFormat="true" ht="12.75" hidden="false" customHeight="false" outlineLevel="0" collapsed="false"/>
    <row r="1422" s="3" customFormat="true" ht="12.75" hidden="false" customHeight="false" outlineLevel="0" collapsed="false"/>
    <row r="1423" s="3" customFormat="true" ht="12.75" hidden="false" customHeight="false" outlineLevel="0" collapsed="false"/>
    <row r="1424" s="3" customFormat="true" ht="12.75" hidden="false" customHeight="false" outlineLevel="0" collapsed="false"/>
    <row r="1425" s="3" customFormat="true" ht="12.75" hidden="false" customHeight="false" outlineLevel="0" collapsed="false"/>
    <row r="1426" s="3" customFormat="true" ht="12.75" hidden="false" customHeight="false" outlineLevel="0" collapsed="false"/>
    <row r="1427" s="3" customFormat="true" ht="12.75" hidden="false" customHeight="false" outlineLevel="0" collapsed="false"/>
    <row r="1428" s="3" customFormat="true" ht="12.75" hidden="false" customHeight="false" outlineLevel="0" collapsed="false"/>
    <row r="1429" s="3" customFormat="true" ht="12.75" hidden="false" customHeight="false" outlineLevel="0" collapsed="false"/>
    <row r="1430" s="3" customFormat="true" ht="12.75" hidden="false" customHeight="false" outlineLevel="0" collapsed="false"/>
    <row r="1431" s="3" customFormat="true" ht="12.75" hidden="false" customHeight="false" outlineLevel="0" collapsed="false"/>
    <row r="1432" s="3" customFormat="true" ht="12.75" hidden="false" customHeight="false" outlineLevel="0" collapsed="false"/>
    <row r="1433" s="3" customFormat="true" ht="12.75" hidden="false" customHeight="false" outlineLevel="0" collapsed="false"/>
    <row r="1434" s="3" customFormat="true" ht="12.75" hidden="false" customHeight="false" outlineLevel="0" collapsed="false"/>
    <row r="1435" s="3" customFormat="true" ht="12.75" hidden="false" customHeight="false" outlineLevel="0" collapsed="false"/>
    <row r="1436" s="3" customFormat="true" ht="12.75" hidden="false" customHeight="false" outlineLevel="0" collapsed="false"/>
    <row r="1437" s="3" customFormat="true" ht="12.75" hidden="false" customHeight="false" outlineLevel="0" collapsed="false"/>
    <row r="1438" s="3" customFormat="true" ht="12.75" hidden="false" customHeight="false" outlineLevel="0" collapsed="false"/>
    <row r="1439" s="3" customFormat="true" ht="12.75" hidden="false" customHeight="false" outlineLevel="0" collapsed="false"/>
    <row r="1440" s="3" customFormat="true" ht="12.75" hidden="false" customHeight="false" outlineLevel="0" collapsed="false"/>
    <row r="1441" s="3" customFormat="true" ht="12.75" hidden="false" customHeight="false" outlineLevel="0" collapsed="false"/>
    <row r="1442" s="3" customFormat="true" ht="12.75" hidden="false" customHeight="false" outlineLevel="0" collapsed="false"/>
    <row r="1443" s="3" customFormat="true" ht="12.75" hidden="false" customHeight="false" outlineLevel="0" collapsed="false"/>
    <row r="1444" s="3" customFormat="true" ht="12.75" hidden="false" customHeight="false" outlineLevel="0" collapsed="false"/>
    <row r="1445" s="3" customFormat="true" ht="12.75" hidden="false" customHeight="false" outlineLevel="0" collapsed="false"/>
    <row r="1446" s="3" customFormat="true" ht="12.75" hidden="false" customHeight="false" outlineLevel="0" collapsed="false"/>
    <row r="1447" s="3" customFormat="true" ht="12.75" hidden="false" customHeight="false" outlineLevel="0" collapsed="false"/>
    <row r="1448" s="3" customFormat="true" ht="12.75" hidden="false" customHeight="false" outlineLevel="0" collapsed="false"/>
    <row r="1449" s="3" customFormat="true" ht="12.75" hidden="false" customHeight="false" outlineLevel="0" collapsed="false"/>
    <row r="1450" s="3" customFormat="true" ht="12.75" hidden="false" customHeight="false" outlineLevel="0" collapsed="false"/>
    <row r="1451" s="3" customFormat="true" ht="12.75" hidden="false" customHeight="false" outlineLevel="0" collapsed="false"/>
    <row r="1452" s="3" customFormat="true" ht="12.75" hidden="false" customHeight="false" outlineLevel="0" collapsed="false"/>
    <row r="1453" s="3" customFormat="true" ht="12.75" hidden="false" customHeight="false" outlineLevel="0" collapsed="false"/>
    <row r="1454" s="3" customFormat="true" ht="12.75" hidden="false" customHeight="false" outlineLevel="0" collapsed="false"/>
    <row r="1455" s="3" customFormat="true" ht="12.75" hidden="false" customHeight="false" outlineLevel="0" collapsed="false"/>
    <row r="1456" s="3" customFormat="true" ht="12.75" hidden="false" customHeight="false" outlineLevel="0" collapsed="false"/>
    <row r="1457" s="3" customFormat="true" ht="12.75" hidden="false" customHeight="false" outlineLevel="0" collapsed="false"/>
    <row r="1458" s="3" customFormat="true" ht="12.75" hidden="false" customHeight="false" outlineLevel="0" collapsed="false"/>
    <row r="1459" s="3" customFormat="true" ht="12.75" hidden="false" customHeight="false" outlineLevel="0" collapsed="false"/>
    <row r="1460" s="3" customFormat="true" ht="12.75" hidden="false" customHeight="false" outlineLevel="0" collapsed="false"/>
    <row r="1461" s="3" customFormat="true" ht="12.75" hidden="false" customHeight="false" outlineLevel="0" collapsed="false"/>
    <row r="1462" s="3" customFormat="true" ht="12.75" hidden="false" customHeight="false" outlineLevel="0" collapsed="false"/>
    <row r="1463" s="3" customFormat="true" ht="12.75" hidden="false" customHeight="false" outlineLevel="0" collapsed="false"/>
    <row r="1464" s="3" customFormat="true" ht="12.75" hidden="false" customHeight="false" outlineLevel="0" collapsed="false"/>
    <row r="1465" s="3" customFormat="true" ht="12.75" hidden="false" customHeight="false" outlineLevel="0" collapsed="false"/>
    <row r="1466" s="3" customFormat="true" ht="12.75" hidden="false" customHeight="false" outlineLevel="0" collapsed="false"/>
    <row r="1467" s="3" customFormat="true" ht="12.75" hidden="false" customHeight="false" outlineLevel="0" collapsed="false"/>
    <row r="1468" s="3" customFormat="true" ht="12.75" hidden="false" customHeight="false" outlineLevel="0" collapsed="false"/>
    <row r="1469" s="3" customFormat="true" ht="12.75" hidden="false" customHeight="false" outlineLevel="0" collapsed="false"/>
    <row r="1470" s="3" customFormat="true" ht="12.75" hidden="false" customHeight="false" outlineLevel="0" collapsed="false"/>
    <row r="1471" s="3" customFormat="true" ht="12.75" hidden="false" customHeight="false" outlineLevel="0" collapsed="false"/>
    <row r="1472" s="3" customFormat="true" ht="12.75" hidden="false" customHeight="false" outlineLevel="0" collapsed="false"/>
    <row r="1473" s="3" customFormat="true" ht="12.75" hidden="false" customHeight="false" outlineLevel="0" collapsed="false"/>
    <row r="1474" s="3" customFormat="true" ht="12.75" hidden="false" customHeight="false" outlineLevel="0" collapsed="false"/>
    <row r="1475" s="3" customFormat="true" ht="12.75" hidden="false" customHeight="false" outlineLevel="0" collapsed="false"/>
    <row r="1476" s="3" customFormat="true" ht="12.75" hidden="false" customHeight="false" outlineLevel="0" collapsed="false"/>
    <row r="1477" s="3" customFormat="true" ht="12.75" hidden="false" customHeight="false" outlineLevel="0" collapsed="false"/>
    <row r="1478" s="3" customFormat="true" ht="12.75" hidden="false" customHeight="false" outlineLevel="0" collapsed="false"/>
    <row r="1479" s="3" customFormat="true" ht="12.75" hidden="false" customHeight="false" outlineLevel="0" collapsed="false"/>
    <row r="1480" s="3" customFormat="true" ht="12.75" hidden="false" customHeight="false" outlineLevel="0" collapsed="false"/>
    <row r="1481" s="3" customFormat="true" ht="12.75" hidden="false" customHeight="false" outlineLevel="0" collapsed="false"/>
    <row r="1482" s="3" customFormat="true" ht="12.75" hidden="false" customHeight="false" outlineLevel="0" collapsed="false"/>
    <row r="1483" s="3" customFormat="true" ht="12.75" hidden="false" customHeight="false" outlineLevel="0" collapsed="false"/>
    <row r="1484" s="3" customFormat="true" ht="12.75" hidden="false" customHeight="false" outlineLevel="0" collapsed="false"/>
    <row r="1485" s="3" customFormat="true" ht="12.75" hidden="false" customHeight="false" outlineLevel="0" collapsed="false"/>
    <row r="1486" s="3" customFormat="true" ht="12.75" hidden="false" customHeight="false" outlineLevel="0" collapsed="false"/>
    <row r="1487" s="3" customFormat="true" ht="12.75" hidden="false" customHeight="false" outlineLevel="0" collapsed="false"/>
    <row r="1488" s="3" customFormat="true" ht="12.75" hidden="false" customHeight="false" outlineLevel="0" collapsed="false"/>
    <row r="1489" s="3" customFormat="true" ht="12.75" hidden="false" customHeight="false" outlineLevel="0" collapsed="false"/>
    <row r="1490" s="3" customFormat="true" ht="12.75" hidden="false" customHeight="false" outlineLevel="0" collapsed="false"/>
    <row r="1491" s="3" customFormat="true" ht="12.75" hidden="false" customHeight="false" outlineLevel="0" collapsed="false"/>
    <row r="1492" s="3" customFormat="true" ht="12.75" hidden="false" customHeight="false" outlineLevel="0" collapsed="false"/>
    <row r="1493" s="3" customFormat="true" ht="12.75" hidden="false" customHeight="false" outlineLevel="0" collapsed="false"/>
    <row r="1494" s="3" customFormat="true" ht="12.75" hidden="false" customHeight="false" outlineLevel="0" collapsed="false"/>
    <row r="1495" s="3" customFormat="true" ht="12.75" hidden="false" customHeight="false" outlineLevel="0" collapsed="false"/>
    <row r="1496" s="3" customFormat="true" ht="12.75" hidden="false" customHeight="false" outlineLevel="0" collapsed="false"/>
    <row r="1497" s="3" customFormat="true" ht="12.75" hidden="false" customHeight="false" outlineLevel="0" collapsed="false"/>
    <row r="1498" s="3" customFormat="true" ht="12.75" hidden="false" customHeight="false" outlineLevel="0" collapsed="false"/>
    <row r="1499" s="3" customFormat="true" ht="12.75" hidden="false" customHeight="false" outlineLevel="0" collapsed="false"/>
    <row r="1500" s="3" customFormat="true" ht="12.75" hidden="false" customHeight="false" outlineLevel="0" collapsed="false"/>
    <row r="1501" s="3" customFormat="true" ht="12.75" hidden="false" customHeight="false" outlineLevel="0" collapsed="false"/>
    <row r="1502" s="3" customFormat="true" ht="12.75" hidden="false" customHeight="false" outlineLevel="0" collapsed="false"/>
    <row r="1503" s="3" customFormat="true" ht="12.75" hidden="false" customHeight="false" outlineLevel="0" collapsed="false"/>
    <row r="1504" s="3" customFormat="true" ht="12.75" hidden="false" customHeight="false" outlineLevel="0" collapsed="false"/>
    <row r="1505" s="3" customFormat="true" ht="12.75" hidden="false" customHeight="false" outlineLevel="0" collapsed="false"/>
    <row r="1506" s="3" customFormat="true" ht="12.75" hidden="false" customHeight="false" outlineLevel="0" collapsed="false"/>
    <row r="1507" s="3" customFormat="true" ht="12.75" hidden="false" customHeight="false" outlineLevel="0" collapsed="false"/>
    <row r="1508" s="3" customFormat="true" ht="12.75" hidden="false" customHeight="false" outlineLevel="0" collapsed="false"/>
    <row r="1509" s="3" customFormat="true" ht="12.75" hidden="false" customHeight="false" outlineLevel="0" collapsed="false"/>
    <row r="1510" s="3" customFormat="true" ht="12.75" hidden="false" customHeight="false" outlineLevel="0" collapsed="false"/>
    <row r="1511" s="3" customFormat="true" ht="12.75" hidden="false" customHeight="false" outlineLevel="0" collapsed="false"/>
    <row r="1512" s="3" customFormat="true" ht="12.75" hidden="false" customHeight="false" outlineLevel="0" collapsed="false"/>
    <row r="1513" s="3" customFormat="true" ht="12.75" hidden="false" customHeight="false" outlineLevel="0" collapsed="false"/>
    <row r="1514" s="3" customFormat="true" ht="12.75" hidden="false" customHeight="false" outlineLevel="0" collapsed="false"/>
    <row r="1515" s="3" customFormat="true" ht="12.75" hidden="false" customHeight="false" outlineLevel="0" collapsed="false"/>
    <row r="1516" s="3" customFormat="true" ht="12.75" hidden="false" customHeight="false" outlineLevel="0" collapsed="false"/>
    <row r="1517" s="3" customFormat="true" ht="12.75" hidden="false" customHeight="false" outlineLevel="0" collapsed="false"/>
    <row r="1518" s="3" customFormat="true" ht="12.75" hidden="false" customHeight="false" outlineLevel="0" collapsed="false"/>
    <row r="1519" s="3" customFormat="true" ht="12.75" hidden="false" customHeight="false" outlineLevel="0" collapsed="false"/>
    <row r="1520" s="3" customFormat="true" ht="12.75" hidden="false" customHeight="false" outlineLevel="0" collapsed="false"/>
    <row r="1521" s="3" customFormat="true" ht="12.75" hidden="false" customHeight="false" outlineLevel="0" collapsed="false"/>
    <row r="1522" s="3" customFormat="true" ht="12.75" hidden="false" customHeight="false" outlineLevel="0" collapsed="false"/>
    <row r="1523" s="3" customFormat="true" ht="12.75" hidden="false" customHeight="false" outlineLevel="0" collapsed="false"/>
    <row r="1524" s="3" customFormat="true" ht="12.75" hidden="false" customHeight="false" outlineLevel="0" collapsed="false"/>
    <row r="1525" s="3" customFormat="true" ht="12.75" hidden="false" customHeight="false" outlineLevel="0" collapsed="false"/>
    <row r="1526" s="3" customFormat="true" ht="12.75" hidden="false" customHeight="false" outlineLevel="0" collapsed="false"/>
    <row r="1527" s="3" customFormat="true" ht="12.75" hidden="false" customHeight="false" outlineLevel="0" collapsed="false"/>
    <row r="1528" s="3" customFormat="true" ht="12.75" hidden="false" customHeight="false" outlineLevel="0" collapsed="false"/>
    <row r="1529" s="3" customFormat="true" ht="12.75" hidden="false" customHeight="false" outlineLevel="0" collapsed="false"/>
    <row r="1530" s="3" customFormat="true" ht="12.75" hidden="false" customHeight="false" outlineLevel="0" collapsed="false"/>
    <row r="1531" s="3" customFormat="true" ht="12.75" hidden="false" customHeight="false" outlineLevel="0" collapsed="false"/>
    <row r="1532" s="3" customFormat="true" ht="12.75" hidden="false" customHeight="false" outlineLevel="0" collapsed="false"/>
    <row r="1533" s="3" customFormat="true" ht="12.75" hidden="false" customHeight="false" outlineLevel="0" collapsed="false"/>
    <row r="1534" s="3" customFormat="true" ht="12.75" hidden="false" customHeight="false" outlineLevel="0" collapsed="false"/>
    <row r="1535" s="3" customFormat="true" ht="12.75" hidden="false" customHeight="false" outlineLevel="0" collapsed="false"/>
    <row r="1536" s="3" customFormat="true" ht="12.75" hidden="false" customHeight="false" outlineLevel="0" collapsed="false"/>
    <row r="1537" s="3" customFormat="true" ht="12.75" hidden="false" customHeight="false" outlineLevel="0" collapsed="false"/>
    <row r="1538" s="3" customFormat="true" ht="12.75" hidden="false" customHeight="false" outlineLevel="0" collapsed="false"/>
    <row r="1539" s="3" customFormat="true" ht="12.75" hidden="false" customHeight="false" outlineLevel="0" collapsed="false"/>
    <row r="1540" s="3" customFormat="true" ht="12.75" hidden="false" customHeight="false" outlineLevel="0" collapsed="false"/>
    <row r="1541" s="3" customFormat="true" ht="12.75" hidden="false" customHeight="false" outlineLevel="0" collapsed="false"/>
    <row r="1542" s="3" customFormat="true" ht="12.75" hidden="false" customHeight="false" outlineLevel="0" collapsed="false"/>
    <row r="1543" s="3" customFormat="true" ht="12.75" hidden="false" customHeight="false" outlineLevel="0" collapsed="false"/>
    <row r="1544" s="3" customFormat="true" ht="12.75" hidden="false" customHeight="false" outlineLevel="0" collapsed="false"/>
    <row r="1545" s="3" customFormat="true" ht="12.75" hidden="false" customHeight="false" outlineLevel="0" collapsed="false"/>
    <row r="1546" s="3" customFormat="true" ht="12.75" hidden="false" customHeight="false" outlineLevel="0" collapsed="false"/>
    <row r="1547" s="3" customFormat="true" ht="12.75" hidden="false" customHeight="false" outlineLevel="0" collapsed="false"/>
    <row r="1548" s="3" customFormat="true" ht="12.75" hidden="false" customHeight="false" outlineLevel="0" collapsed="false"/>
    <row r="1549" s="3" customFormat="true" ht="12.75" hidden="false" customHeight="false" outlineLevel="0" collapsed="false"/>
    <row r="1550" s="3" customFormat="true" ht="12.75" hidden="false" customHeight="false" outlineLevel="0" collapsed="false"/>
    <row r="1551" s="3" customFormat="true" ht="12.75" hidden="false" customHeight="false" outlineLevel="0" collapsed="false"/>
    <row r="1552" s="3" customFormat="true" ht="12.75" hidden="false" customHeight="false" outlineLevel="0" collapsed="false"/>
    <row r="1553" s="3" customFormat="true" ht="12.75" hidden="false" customHeight="false" outlineLevel="0" collapsed="false"/>
    <row r="1554" s="3" customFormat="true" ht="12.75" hidden="false" customHeight="false" outlineLevel="0" collapsed="false"/>
    <row r="1555" s="3" customFormat="true" ht="12.75" hidden="false" customHeight="false" outlineLevel="0" collapsed="false"/>
    <row r="1556" s="3" customFormat="true" ht="12.75" hidden="false" customHeight="false" outlineLevel="0" collapsed="false"/>
    <row r="1557" s="3" customFormat="true" ht="12.75" hidden="false" customHeight="false" outlineLevel="0" collapsed="false"/>
    <row r="1558" s="3" customFormat="true" ht="12.75" hidden="false" customHeight="false" outlineLevel="0" collapsed="false"/>
    <row r="1559" s="3" customFormat="true" ht="12.75" hidden="false" customHeight="false" outlineLevel="0" collapsed="false"/>
    <row r="1560" s="3" customFormat="true" ht="12.75" hidden="false" customHeight="false" outlineLevel="0" collapsed="false"/>
    <row r="1561" s="3" customFormat="true" ht="12.75" hidden="false" customHeight="false" outlineLevel="0" collapsed="false"/>
    <row r="1562" s="3" customFormat="true" ht="12.75" hidden="false" customHeight="false" outlineLevel="0" collapsed="false"/>
    <row r="1563" s="3" customFormat="true" ht="12.75" hidden="false" customHeight="false" outlineLevel="0" collapsed="false"/>
    <row r="1564" s="3" customFormat="true" ht="12.75" hidden="false" customHeight="false" outlineLevel="0" collapsed="false"/>
    <row r="1565" s="3" customFormat="true" ht="12.75" hidden="false" customHeight="false" outlineLevel="0" collapsed="false"/>
    <row r="1566" s="3" customFormat="true" ht="12.75" hidden="false" customHeight="false" outlineLevel="0" collapsed="false"/>
    <row r="1567" s="3" customFormat="true" ht="12.75" hidden="false" customHeight="false" outlineLevel="0" collapsed="false"/>
    <row r="1568" s="3" customFormat="true" ht="12.75" hidden="false" customHeight="false" outlineLevel="0" collapsed="false"/>
    <row r="1569" s="3" customFormat="true" ht="12.75" hidden="false" customHeight="false" outlineLevel="0" collapsed="false"/>
    <row r="1570" s="3" customFormat="true" ht="12.75" hidden="false" customHeight="false" outlineLevel="0" collapsed="false"/>
    <row r="1571" s="3" customFormat="true" ht="12.75" hidden="false" customHeight="false" outlineLevel="0" collapsed="false"/>
    <row r="1572" s="3" customFormat="true" ht="12.75" hidden="false" customHeight="false" outlineLevel="0" collapsed="false"/>
    <row r="1573" s="3" customFormat="true" ht="12.75" hidden="false" customHeight="false" outlineLevel="0" collapsed="false"/>
    <row r="1574" s="3" customFormat="true" ht="12.75" hidden="false" customHeight="false" outlineLevel="0" collapsed="false"/>
    <row r="1575" s="3" customFormat="true" ht="12.75" hidden="false" customHeight="false" outlineLevel="0" collapsed="false"/>
    <row r="1576" s="3" customFormat="true" ht="12.75" hidden="false" customHeight="false" outlineLevel="0" collapsed="false"/>
    <row r="1577" s="3" customFormat="true" ht="12.75" hidden="false" customHeight="false" outlineLevel="0" collapsed="false"/>
    <row r="1578" s="3" customFormat="true" ht="12.75" hidden="false" customHeight="false" outlineLevel="0" collapsed="false"/>
    <row r="1579" s="3" customFormat="true" ht="12.75" hidden="false" customHeight="false" outlineLevel="0" collapsed="false"/>
    <row r="1580" s="3" customFormat="true" ht="12.75" hidden="false" customHeight="false" outlineLevel="0" collapsed="false"/>
    <row r="1581" s="3" customFormat="true" ht="12.75" hidden="false" customHeight="false" outlineLevel="0" collapsed="false"/>
    <row r="1582" s="3" customFormat="true" ht="12.75" hidden="false" customHeight="false" outlineLevel="0" collapsed="false"/>
    <row r="1583" s="3" customFormat="true" ht="12.75" hidden="false" customHeight="false" outlineLevel="0" collapsed="false"/>
    <row r="1584" s="3" customFormat="true" ht="12.75" hidden="false" customHeight="false" outlineLevel="0" collapsed="false"/>
    <row r="1585" s="3" customFormat="true" ht="12.75" hidden="false" customHeight="false" outlineLevel="0" collapsed="false"/>
    <row r="1586" s="3" customFormat="true" ht="12.75" hidden="false" customHeight="false" outlineLevel="0" collapsed="false"/>
    <row r="1587" s="3" customFormat="true" ht="12.75" hidden="false" customHeight="false" outlineLevel="0" collapsed="false"/>
    <row r="1588" s="3" customFormat="true" ht="12.75" hidden="false" customHeight="false" outlineLevel="0" collapsed="false"/>
    <row r="1589" s="3" customFormat="true" ht="12.75" hidden="false" customHeight="false" outlineLevel="0" collapsed="false"/>
    <row r="1590" s="3" customFormat="true" ht="12.75" hidden="false" customHeight="false" outlineLevel="0" collapsed="false"/>
    <row r="1591" s="3" customFormat="true" ht="12.75" hidden="false" customHeight="false" outlineLevel="0" collapsed="false"/>
    <row r="1592" s="3" customFormat="true" ht="12.75" hidden="false" customHeight="false" outlineLevel="0" collapsed="false"/>
    <row r="1593" s="3" customFormat="true" ht="12.75" hidden="false" customHeight="false" outlineLevel="0" collapsed="false"/>
    <row r="1594" s="3" customFormat="true" ht="12.75" hidden="false" customHeight="false" outlineLevel="0" collapsed="false"/>
    <row r="1595" s="3" customFormat="true" ht="12.75" hidden="false" customHeight="false" outlineLevel="0" collapsed="false"/>
    <row r="1596" s="3" customFormat="true" ht="12.75" hidden="false" customHeight="false" outlineLevel="0" collapsed="false"/>
    <row r="1597" s="3" customFormat="true" ht="12.75" hidden="false" customHeight="false" outlineLevel="0" collapsed="false"/>
    <row r="1598" s="3" customFormat="true" ht="12.75" hidden="false" customHeight="false" outlineLevel="0" collapsed="false"/>
    <row r="1599" s="3" customFormat="true" ht="12.75" hidden="false" customHeight="false" outlineLevel="0" collapsed="false"/>
    <row r="1600" s="3" customFormat="true" ht="12.75" hidden="false" customHeight="false" outlineLevel="0" collapsed="false"/>
    <row r="1601" s="3" customFormat="true" ht="12.75" hidden="false" customHeight="false" outlineLevel="0" collapsed="false"/>
    <row r="1602" s="3" customFormat="true" ht="12.75" hidden="false" customHeight="false" outlineLevel="0" collapsed="false"/>
    <row r="1603" s="3" customFormat="true" ht="12.75" hidden="false" customHeight="false" outlineLevel="0" collapsed="false"/>
    <row r="1604" s="3" customFormat="true" ht="12.75" hidden="false" customHeight="false" outlineLevel="0" collapsed="false"/>
    <row r="1605" s="3" customFormat="true" ht="12.75" hidden="false" customHeight="false" outlineLevel="0" collapsed="false"/>
    <row r="1606" s="3" customFormat="true" ht="12.75" hidden="false" customHeight="false" outlineLevel="0" collapsed="false"/>
    <row r="1607" s="3" customFormat="true" ht="12.75" hidden="false" customHeight="false" outlineLevel="0" collapsed="false"/>
    <row r="1608" s="3" customFormat="true" ht="12.75" hidden="false" customHeight="false" outlineLevel="0" collapsed="false"/>
    <row r="1609" s="3" customFormat="true" ht="12.75" hidden="false" customHeight="false" outlineLevel="0" collapsed="false"/>
    <row r="1610" s="3" customFormat="true" ht="12.75" hidden="false" customHeight="false" outlineLevel="0" collapsed="false"/>
    <row r="1611" s="3" customFormat="true" ht="12.75" hidden="false" customHeight="false" outlineLevel="0" collapsed="false"/>
    <row r="1612" s="3" customFormat="true" ht="12.75" hidden="false" customHeight="false" outlineLevel="0" collapsed="false"/>
    <row r="1613" s="3" customFormat="true" ht="12.75" hidden="false" customHeight="false" outlineLevel="0" collapsed="false"/>
    <row r="1614" s="3" customFormat="true" ht="12.75" hidden="false" customHeight="false" outlineLevel="0" collapsed="false"/>
    <row r="1615" s="3" customFormat="true" ht="12.75" hidden="false" customHeight="false" outlineLevel="0" collapsed="false"/>
    <row r="1616" s="3" customFormat="true" ht="12.75" hidden="false" customHeight="false" outlineLevel="0" collapsed="false"/>
    <row r="1617" s="3" customFormat="true" ht="12.75" hidden="false" customHeight="false" outlineLevel="0" collapsed="false"/>
    <row r="1618" s="3" customFormat="true" ht="12.75" hidden="false" customHeight="false" outlineLevel="0" collapsed="false"/>
    <row r="1619" s="3" customFormat="true" ht="12.75" hidden="false" customHeight="false" outlineLevel="0" collapsed="false"/>
    <row r="1620" s="3" customFormat="true" ht="12.75" hidden="false" customHeight="false" outlineLevel="0" collapsed="false"/>
    <row r="1621" s="3" customFormat="true" ht="12.75" hidden="false" customHeight="false" outlineLevel="0" collapsed="false"/>
    <row r="1622" s="3" customFormat="true" ht="12.75" hidden="false" customHeight="false" outlineLevel="0" collapsed="false"/>
    <row r="1623" s="3" customFormat="true" ht="12.75" hidden="false" customHeight="false" outlineLevel="0" collapsed="false"/>
    <row r="1624" s="3" customFormat="true" ht="12.75" hidden="false" customHeight="false" outlineLevel="0" collapsed="false"/>
    <row r="1625" s="3" customFormat="true" ht="12.75" hidden="false" customHeight="false" outlineLevel="0" collapsed="false"/>
    <row r="1626" s="3" customFormat="true" ht="12.75" hidden="false" customHeight="false" outlineLevel="0" collapsed="false"/>
    <row r="1627" s="3" customFormat="true" ht="12.75" hidden="false" customHeight="false" outlineLevel="0" collapsed="false"/>
    <row r="1628" s="3" customFormat="true" ht="12.75" hidden="false" customHeight="false" outlineLevel="0" collapsed="false"/>
    <row r="1629" s="3" customFormat="true" ht="12.75" hidden="false" customHeight="false" outlineLevel="0" collapsed="false"/>
    <row r="1630" s="3" customFormat="true" ht="12.75" hidden="false" customHeight="false" outlineLevel="0" collapsed="false"/>
    <row r="1631" s="3" customFormat="true" ht="12.75" hidden="false" customHeight="false" outlineLevel="0" collapsed="false"/>
    <row r="1632" s="3" customFormat="true" ht="12.75" hidden="false" customHeight="false" outlineLevel="0" collapsed="false"/>
    <row r="1633" s="3" customFormat="true" ht="12.75" hidden="false" customHeight="false" outlineLevel="0" collapsed="false"/>
    <row r="1634" s="3" customFormat="true" ht="12.75" hidden="false" customHeight="false" outlineLevel="0" collapsed="false"/>
    <row r="1635" s="3" customFormat="true" ht="12.75" hidden="false" customHeight="false" outlineLevel="0" collapsed="false"/>
    <row r="1636" s="3" customFormat="true" ht="12.75" hidden="false" customHeight="false" outlineLevel="0" collapsed="false"/>
    <row r="1637" s="3" customFormat="true" ht="12.75" hidden="false" customHeight="false" outlineLevel="0" collapsed="false"/>
    <row r="1638" s="3" customFormat="true" ht="12.75" hidden="false" customHeight="false" outlineLevel="0" collapsed="false"/>
    <row r="1639" s="3" customFormat="true" ht="12.75" hidden="false" customHeight="false" outlineLevel="0" collapsed="false"/>
    <row r="1640" s="3" customFormat="true" ht="12.75" hidden="false" customHeight="false" outlineLevel="0" collapsed="false"/>
    <row r="1641" s="3" customFormat="true" ht="12.75" hidden="false" customHeight="false" outlineLevel="0" collapsed="false"/>
    <row r="1642" s="3" customFormat="true" ht="12.75" hidden="false" customHeight="false" outlineLevel="0" collapsed="false"/>
    <row r="1643" s="3" customFormat="true" ht="12.75" hidden="false" customHeight="false" outlineLevel="0" collapsed="false"/>
    <row r="1644" s="3" customFormat="true" ht="12.75" hidden="false" customHeight="false" outlineLevel="0" collapsed="false"/>
    <row r="1645" s="3" customFormat="true" ht="12.75" hidden="false" customHeight="false" outlineLevel="0" collapsed="false"/>
    <row r="1646" s="3" customFormat="true" ht="12.75" hidden="false" customHeight="false" outlineLevel="0" collapsed="false"/>
    <row r="1647" s="3" customFormat="true" ht="12.75" hidden="false" customHeight="false" outlineLevel="0" collapsed="false"/>
    <row r="1648" s="3" customFormat="true" ht="12.75" hidden="false" customHeight="false" outlineLevel="0" collapsed="false"/>
    <row r="1649" s="3" customFormat="true" ht="12.75" hidden="false" customHeight="false" outlineLevel="0" collapsed="false"/>
    <row r="1650" s="3" customFormat="true" ht="12.75" hidden="false" customHeight="false" outlineLevel="0" collapsed="false"/>
    <row r="1651" s="3" customFormat="true" ht="12.75" hidden="false" customHeight="false" outlineLevel="0" collapsed="false"/>
    <row r="1652" s="3" customFormat="true" ht="12.75" hidden="false" customHeight="false" outlineLevel="0" collapsed="false"/>
    <row r="1653" s="3" customFormat="true" ht="12.75" hidden="false" customHeight="false" outlineLevel="0" collapsed="false"/>
    <row r="1654" s="3" customFormat="true" ht="12.75" hidden="false" customHeight="false" outlineLevel="0" collapsed="false"/>
    <row r="1655" s="3" customFormat="true" ht="12.75" hidden="false" customHeight="false" outlineLevel="0" collapsed="false"/>
    <row r="1656" s="3" customFormat="true" ht="12.75" hidden="false" customHeight="false" outlineLevel="0" collapsed="false"/>
    <row r="1657" s="3" customFormat="true" ht="12.75" hidden="false" customHeight="false" outlineLevel="0" collapsed="false"/>
    <row r="1658" s="3" customFormat="true" ht="12.75" hidden="false" customHeight="false" outlineLevel="0" collapsed="false"/>
    <row r="1659" s="3" customFormat="true" ht="12.75" hidden="false" customHeight="false" outlineLevel="0" collapsed="false"/>
    <row r="1660" s="3" customFormat="true" ht="12.75" hidden="false" customHeight="false" outlineLevel="0" collapsed="false"/>
    <row r="1661" s="3" customFormat="true" ht="12.75" hidden="false" customHeight="false" outlineLevel="0" collapsed="false"/>
    <row r="1662" s="3" customFormat="true" ht="12.75" hidden="false" customHeight="false" outlineLevel="0" collapsed="false"/>
    <row r="1663" s="3" customFormat="true" ht="12.75" hidden="false" customHeight="false" outlineLevel="0" collapsed="false"/>
    <row r="1664" s="3" customFormat="true" ht="12.75" hidden="false" customHeight="false" outlineLevel="0" collapsed="false"/>
    <row r="1665" s="3" customFormat="true" ht="12.75" hidden="false" customHeight="false" outlineLevel="0" collapsed="false"/>
    <row r="1666" s="3" customFormat="true" ht="12.75" hidden="false" customHeight="false" outlineLevel="0" collapsed="false"/>
    <row r="1667" s="3" customFormat="true" ht="12.75" hidden="false" customHeight="false" outlineLevel="0" collapsed="false"/>
    <row r="1668" s="3" customFormat="true" ht="12.75" hidden="false" customHeight="false" outlineLevel="0" collapsed="false"/>
    <row r="1669" s="3" customFormat="true" ht="12.75" hidden="fals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  <row r="1687" s="3" customFormat="true" ht="12.75" hidden="false" customHeight="false" outlineLevel="0" collapsed="false"/>
    <row r="1688" s="3" customFormat="true" ht="12.75" hidden="false" customHeight="false" outlineLevel="0" collapsed="false"/>
    <row r="1689" s="3" customFormat="true" ht="12.75" hidden="false" customHeight="false" outlineLevel="0" collapsed="false"/>
    <row r="1690" s="3" customFormat="true" ht="12.75" hidden="false" customHeight="false" outlineLevel="0" collapsed="false"/>
    <row r="1691" s="3" customFormat="true" ht="12.75" hidden="false" customHeight="false" outlineLevel="0" collapsed="false"/>
    <row r="1692" s="3" customFormat="true" ht="12.75" hidden="false" customHeight="false" outlineLevel="0" collapsed="false"/>
    <row r="1693" s="3" customFormat="true" ht="12.75" hidden="false" customHeight="false" outlineLevel="0" collapsed="false"/>
    <row r="1694" s="3" customFormat="true" ht="12.75" hidden="false" customHeight="false" outlineLevel="0" collapsed="false"/>
    <row r="1695" s="3" customFormat="true" ht="12.75" hidden="false" customHeight="false" outlineLevel="0" collapsed="false"/>
    <row r="1696" s="3" customFormat="true" ht="12.75" hidden="false" customHeight="false" outlineLevel="0" collapsed="false"/>
    <row r="1697" s="3" customFormat="true" ht="12.75" hidden="false" customHeight="false" outlineLevel="0" collapsed="false"/>
    <row r="1698" s="3" customFormat="true" ht="12.75" hidden="false" customHeight="false" outlineLevel="0" collapsed="false"/>
    <row r="1699" s="3" customFormat="true" ht="12.75" hidden="false" customHeight="false" outlineLevel="0" collapsed="false"/>
    <row r="1700" s="3" customFormat="true" ht="12.75" hidden="false" customHeight="false" outlineLevel="0" collapsed="false"/>
    <row r="1701" s="3" customFormat="true" ht="12.75" hidden="false" customHeight="false" outlineLevel="0" collapsed="false"/>
    <row r="1702" s="3" customFormat="true" ht="12.75" hidden="false" customHeight="false" outlineLevel="0" collapsed="false"/>
    <row r="1703" s="3" customFormat="true" ht="12.75" hidden="false" customHeight="false" outlineLevel="0" collapsed="false"/>
    <row r="1704" s="3" customFormat="true" ht="12.75" hidden="false" customHeight="false" outlineLevel="0" collapsed="false"/>
    <row r="1705" s="3" customFormat="true" ht="12.75" hidden="false" customHeight="false" outlineLevel="0" collapsed="false"/>
    <row r="1706" s="3" customFormat="true" ht="12.75" hidden="false" customHeight="false" outlineLevel="0" collapsed="false"/>
    <row r="1707" s="3" customFormat="true" ht="12.75" hidden="false" customHeight="false" outlineLevel="0" collapsed="false"/>
    <row r="1708" s="3" customFormat="true" ht="12.75" hidden="false" customHeight="false" outlineLevel="0" collapsed="false"/>
    <row r="1709" s="3" customFormat="true" ht="12.75" hidden="false" customHeight="false" outlineLevel="0" collapsed="false"/>
    <row r="1710" s="3" customFormat="true" ht="12.75" hidden="false" customHeight="false" outlineLevel="0" collapsed="false"/>
    <row r="1711" s="3" customFormat="true" ht="12.75" hidden="false" customHeight="false" outlineLevel="0" collapsed="false"/>
    <row r="1712" s="3" customFormat="true" ht="12.75" hidden="false" customHeight="false" outlineLevel="0" collapsed="false"/>
    <row r="1713" s="3" customFormat="true" ht="12.75" hidden="false" customHeight="false" outlineLevel="0" collapsed="false"/>
    <row r="1714" s="3" customFormat="true" ht="12.75" hidden="false" customHeight="false" outlineLevel="0" collapsed="false"/>
    <row r="1715" s="3" customFormat="true" ht="12.75" hidden="false" customHeight="false" outlineLevel="0" collapsed="false"/>
    <row r="1716" s="3" customFormat="true" ht="12.75" hidden="false" customHeight="false" outlineLevel="0" collapsed="false"/>
    <row r="1717" s="3" customFormat="true" ht="12.75" hidden="false" customHeight="false" outlineLevel="0" collapsed="false"/>
    <row r="1718" s="3" customFormat="true" ht="12.75" hidden="false" customHeight="false" outlineLevel="0" collapsed="false"/>
    <row r="1719" s="3" customFormat="true" ht="12.75" hidden="false" customHeight="false" outlineLevel="0" collapsed="false"/>
    <row r="1720" s="3" customFormat="true" ht="12.75" hidden="false" customHeight="false" outlineLevel="0" collapsed="false"/>
    <row r="1721" s="3" customFormat="true" ht="12.75" hidden="false" customHeight="false" outlineLevel="0" collapsed="false"/>
    <row r="1722" s="3" customFormat="true" ht="12.75" hidden="false" customHeight="false" outlineLevel="0" collapsed="false"/>
    <row r="1723" s="3" customFormat="true" ht="12.75" hidden="false" customHeight="false" outlineLevel="0" collapsed="false"/>
    <row r="1724" s="3" customFormat="true" ht="12.75" hidden="false" customHeight="false" outlineLevel="0" collapsed="false"/>
    <row r="1725" s="3" customFormat="true" ht="12.75" hidden="false" customHeight="false" outlineLevel="0" collapsed="false"/>
    <row r="1726" s="3" customFormat="true" ht="12.75" hidden="false" customHeight="false" outlineLevel="0" collapsed="false"/>
    <row r="1727" s="3" customFormat="true" ht="12.75" hidden="false" customHeight="false" outlineLevel="0" collapsed="false"/>
    <row r="1728" s="3" customFormat="true" ht="12.75" hidden="false" customHeight="false" outlineLevel="0" collapsed="false"/>
    <row r="1729" s="3" customFormat="true" ht="12.75" hidden="false" customHeight="false" outlineLevel="0" collapsed="false"/>
    <row r="1730" s="3" customFormat="true" ht="12.75" hidden="false" customHeight="false" outlineLevel="0" collapsed="false"/>
    <row r="1731" s="3" customFormat="true" ht="12.75" hidden="false" customHeight="false" outlineLevel="0" collapsed="false"/>
    <row r="1732" s="3" customFormat="true" ht="12.75" hidden="false" customHeight="false" outlineLevel="0" collapsed="false"/>
    <row r="1733" s="3" customFormat="true" ht="12.75" hidden="false" customHeight="false" outlineLevel="0" collapsed="false"/>
    <row r="1734" s="3" customFormat="true" ht="12.75" hidden="false" customHeight="false" outlineLevel="0" collapsed="false"/>
    <row r="1735" s="3" customFormat="true" ht="12.75" hidden="false" customHeight="false" outlineLevel="0" collapsed="false"/>
    <row r="1736" s="3" customFormat="true" ht="12.75" hidden="false" customHeight="false" outlineLevel="0" collapsed="false"/>
    <row r="1737" s="3" customFormat="true" ht="12.75" hidden="false" customHeight="false" outlineLevel="0" collapsed="false"/>
    <row r="1738" s="3" customFormat="true" ht="12.75" hidden="false" customHeight="false" outlineLevel="0" collapsed="false"/>
    <row r="1739" s="3" customFormat="true" ht="12.75" hidden="false" customHeight="false" outlineLevel="0" collapsed="false"/>
    <row r="1740" s="3" customFormat="true" ht="12.75" hidden="false" customHeight="false" outlineLevel="0" collapsed="false"/>
    <row r="1741" s="3" customFormat="true" ht="12.75" hidden="false" customHeight="false" outlineLevel="0" collapsed="false"/>
    <row r="1742" s="3" customFormat="true" ht="12.75" hidden="false" customHeight="false" outlineLevel="0" collapsed="false"/>
    <row r="1743" s="3" customFormat="true" ht="12.75" hidden="false" customHeight="false" outlineLevel="0" collapsed="false"/>
    <row r="1744" s="3" customFormat="true" ht="12.75" hidden="false" customHeight="false" outlineLevel="0" collapsed="false"/>
    <row r="1745" s="3" customFormat="true" ht="12.75" hidden="false" customHeight="false" outlineLevel="0" collapsed="false"/>
    <row r="1746" s="3" customFormat="true" ht="12.75" hidden="false" customHeight="false" outlineLevel="0" collapsed="false"/>
    <row r="1747" s="3" customFormat="true" ht="12.75" hidden="false" customHeight="false" outlineLevel="0" collapsed="false"/>
    <row r="1748" s="3" customFormat="true" ht="12.75" hidden="false" customHeight="false" outlineLevel="0" collapsed="false"/>
    <row r="1749" s="3" customFormat="true" ht="12.75" hidden="false" customHeight="false" outlineLevel="0" collapsed="false"/>
    <row r="1750" s="3" customFormat="true" ht="12.75" hidden="false" customHeight="false" outlineLevel="0" collapsed="false"/>
    <row r="1751" s="3" customFormat="true" ht="12.75" hidden="false" customHeight="false" outlineLevel="0" collapsed="false"/>
    <row r="1752" s="3" customFormat="true" ht="12.75" hidden="false" customHeight="false" outlineLevel="0" collapsed="false"/>
    <row r="1753" s="3" customFormat="true" ht="12.75" hidden="false" customHeight="false" outlineLevel="0" collapsed="false"/>
    <row r="1754" s="3" customFormat="true" ht="12.75" hidden="false" customHeight="false" outlineLevel="0" collapsed="false"/>
    <row r="1755" s="3" customFormat="true" ht="12.75" hidden="false" customHeight="false" outlineLevel="0" collapsed="false"/>
    <row r="1756" s="3" customFormat="true" ht="12.75" hidden="false" customHeight="false" outlineLevel="0" collapsed="false"/>
    <row r="1757" s="3" customFormat="true" ht="12.75" hidden="false" customHeight="false" outlineLevel="0" collapsed="false"/>
    <row r="1758" s="3" customFormat="true" ht="12.75" hidden="false" customHeight="false" outlineLevel="0" collapsed="false"/>
    <row r="1759" s="3" customFormat="true" ht="12.75" hidden="false" customHeight="false" outlineLevel="0" collapsed="false"/>
    <row r="1760" s="3" customFormat="true" ht="12.75" hidden="false" customHeight="false" outlineLevel="0" collapsed="false"/>
    <row r="1761" s="3" customFormat="true" ht="12.75" hidden="false" customHeight="false" outlineLevel="0" collapsed="false"/>
    <row r="1762" s="3" customFormat="true" ht="12.75" hidden="false" customHeight="false" outlineLevel="0" collapsed="false"/>
    <row r="1763" s="3" customFormat="true" ht="12.75" hidden="false" customHeight="false" outlineLevel="0" collapsed="false"/>
    <row r="1764" s="3" customFormat="true" ht="12.75" hidden="false" customHeight="false" outlineLevel="0" collapsed="false"/>
    <row r="1765" s="3" customFormat="true" ht="12.75" hidden="false" customHeight="false" outlineLevel="0" collapsed="false"/>
    <row r="1766" s="3" customFormat="true" ht="12.75" hidden="false" customHeight="false" outlineLevel="0" collapsed="false"/>
    <row r="1767" s="3" customFormat="true" ht="12.75" hidden="false" customHeight="false" outlineLevel="0" collapsed="false"/>
    <row r="1768" s="3" customFormat="true" ht="12.75" hidden="false" customHeight="false" outlineLevel="0" collapsed="false"/>
    <row r="1769" s="3" customFormat="true" ht="12.75" hidden="false" customHeight="false" outlineLevel="0" collapsed="false"/>
    <row r="1770" s="3" customFormat="true" ht="12.75" hidden="false" customHeight="false" outlineLevel="0" collapsed="false"/>
    <row r="1771" s="3" customFormat="true" ht="12.75" hidden="false" customHeight="false" outlineLevel="0" collapsed="false"/>
    <row r="1772" s="3" customFormat="true" ht="12.75" hidden="false" customHeight="false" outlineLevel="0" collapsed="false"/>
    <row r="1773" s="3" customFormat="true" ht="12.75" hidden="false" customHeight="false" outlineLevel="0" collapsed="false"/>
    <row r="1774" s="3" customFormat="true" ht="12.75" hidden="false" customHeight="false" outlineLevel="0" collapsed="false"/>
    <row r="1775" s="3" customFormat="true" ht="12.75" hidden="false" customHeight="false" outlineLevel="0" collapsed="false"/>
    <row r="1776" s="3" customFormat="true" ht="12.75" hidden="false" customHeight="false" outlineLevel="0" collapsed="false"/>
    <row r="1777" s="3" customFormat="true" ht="12.75" hidden="false" customHeight="false" outlineLevel="0" collapsed="false"/>
    <row r="1778" s="3" customFormat="true" ht="12.75" hidden="false" customHeight="false" outlineLevel="0" collapsed="false"/>
    <row r="1779" s="3" customFormat="true" ht="12.75" hidden="false" customHeight="false" outlineLevel="0" collapsed="false"/>
    <row r="1780" s="3" customFormat="true" ht="12.75" hidden="false" customHeight="false" outlineLevel="0" collapsed="false"/>
    <row r="1781" s="3" customFormat="true" ht="12.75" hidden="false" customHeight="false" outlineLevel="0" collapsed="false"/>
    <row r="1782" s="3" customFormat="true" ht="12.75" hidden="false" customHeight="false" outlineLevel="0" collapsed="false"/>
    <row r="1783" s="3" customFormat="true" ht="12.75" hidden="false" customHeight="false" outlineLevel="0" collapsed="false"/>
    <row r="1784" s="3" customFormat="true" ht="12.75" hidden="false" customHeight="false" outlineLevel="0" collapsed="false"/>
    <row r="1785" s="3" customFormat="true" ht="12.75" hidden="false" customHeight="false" outlineLevel="0" collapsed="false"/>
    <row r="1786" s="3" customFormat="true" ht="12.75" hidden="false" customHeight="false" outlineLevel="0" collapsed="false"/>
    <row r="1787" s="3" customFormat="true" ht="12.75" hidden="false" customHeight="false" outlineLevel="0" collapsed="false"/>
    <row r="1788" s="3" customFormat="true" ht="12.75" hidden="false" customHeight="false" outlineLevel="0" collapsed="false"/>
    <row r="1789" s="3" customFormat="true" ht="12.75" hidden="false" customHeight="false" outlineLevel="0" collapsed="false"/>
    <row r="1790" s="3" customFormat="true" ht="12.75" hidden="false" customHeight="false" outlineLevel="0" collapsed="false"/>
    <row r="1791" s="3" customFormat="true" ht="12.75" hidden="false" customHeight="false" outlineLevel="0" collapsed="false"/>
    <row r="1792" s="3" customFormat="true" ht="12.75" hidden="false" customHeight="false" outlineLevel="0" collapsed="false"/>
    <row r="1793" s="3" customFormat="true" ht="12.75" hidden="false" customHeight="false" outlineLevel="0" collapsed="false"/>
    <row r="1794" s="3" customFormat="true" ht="12.75" hidden="false" customHeight="false" outlineLevel="0" collapsed="false"/>
    <row r="1795" s="3" customFormat="true" ht="12.75" hidden="false" customHeight="false" outlineLevel="0" collapsed="false"/>
    <row r="1796" s="3" customFormat="true" ht="12.75" hidden="false" customHeight="false" outlineLevel="0" collapsed="false"/>
    <row r="1797" s="3" customFormat="true" ht="12.75" hidden="false" customHeight="false" outlineLevel="0" collapsed="false"/>
    <row r="1798" s="3" customFormat="true" ht="12.75" hidden="false" customHeight="false" outlineLevel="0" collapsed="false"/>
    <row r="1799" s="3" customFormat="true" ht="12.75" hidden="false" customHeight="false" outlineLevel="0" collapsed="false"/>
    <row r="1800" s="3" customFormat="true" ht="12.75" hidden="false" customHeight="false" outlineLevel="0" collapsed="false"/>
    <row r="1801" s="3" customFormat="true" ht="12.75" hidden="false" customHeight="false" outlineLevel="0" collapsed="false"/>
    <row r="1802" s="3" customFormat="true" ht="12.75" hidden="false" customHeight="false" outlineLevel="0" collapsed="false"/>
    <row r="1803" s="3" customFormat="true" ht="12.75" hidden="false" customHeight="false" outlineLevel="0" collapsed="false"/>
    <row r="1804" s="3" customFormat="true" ht="12.75" hidden="false" customHeight="false" outlineLevel="0" collapsed="false"/>
    <row r="1805" s="3" customFormat="true" ht="12.75" hidden="false" customHeight="false" outlineLevel="0" collapsed="false"/>
    <row r="1806" s="3" customFormat="true" ht="12.75" hidden="false" customHeight="false" outlineLevel="0" collapsed="false"/>
    <row r="1807" s="3" customFormat="true" ht="12.75" hidden="false" customHeight="false" outlineLevel="0" collapsed="false"/>
    <row r="1808" s="3" customFormat="true" ht="12.75" hidden="false" customHeight="false" outlineLevel="0" collapsed="false"/>
    <row r="1809" s="3" customFormat="true" ht="12.75" hidden="false" customHeight="false" outlineLevel="0" collapsed="false"/>
    <row r="1810" s="3" customFormat="true" ht="12.75" hidden="false" customHeight="false" outlineLevel="0" collapsed="false"/>
    <row r="1811" s="3" customFormat="true" ht="12.75" hidden="false" customHeight="false" outlineLevel="0" collapsed="false"/>
    <row r="1812" s="3" customFormat="true" ht="12.75" hidden="false" customHeight="false" outlineLevel="0" collapsed="false"/>
    <row r="1813" s="3" customFormat="true" ht="12.75" hidden="false" customHeight="false" outlineLevel="0" collapsed="false"/>
    <row r="1814" s="3" customFormat="true" ht="12.75" hidden="false" customHeight="false" outlineLevel="0" collapsed="false"/>
    <row r="1815" s="3" customFormat="true" ht="12.75" hidden="false" customHeight="false" outlineLevel="0" collapsed="false"/>
    <row r="1816" s="3" customFormat="true" ht="12.75" hidden="false" customHeight="false" outlineLevel="0" collapsed="false"/>
    <row r="1817" s="3" customFormat="true" ht="12.75" hidden="false" customHeight="false" outlineLevel="0" collapsed="false"/>
    <row r="1818" s="3" customFormat="true" ht="12.75" hidden="false" customHeight="false" outlineLevel="0" collapsed="false"/>
    <row r="1819" s="3" customFormat="true" ht="12.75" hidden="false" customHeight="false" outlineLevel="0" collapsed="false"/>
    <row r="1820" s="3" customFormat="true" ht="12.75" hidden="false" customHeight="false" outlineLevel="0" collapsed="false"/>
    <row r="1821" s="3" customFormat="true" ht="12.75" hidden="false" customHeight="false" outlineLevel="0" collapsed="false"/>
    <row r="1822" s="3" customFormat="true" ht="12.75" hidden="false" customHeight="false" outlineLevel="0" collapsed="false"/>
    <row r="1823" s="3" customFormat="true" ht="12.75" hidden="false" customHeight="false" outlineLevel="0" collapsed="false"/>
    <row r="1824" s="3" customFormat="true" ht="12.75" hidden="false" customHeight="false" outlineLevel="0" collapsed="false"/>
    <row r="1825" s="3" customFormat="true" ht="12.75" hidden="false" customHeight="false" outlineLevel="0" collapsed="false"/>
    <row r="1826" s="3" customFormat="true" ht="12.75" hidden="false" customHeight="false" outlineLevel="0" collapsed="false"/>
    <row r="1827" s="3" customFormat="true" ht="12.75" hidden="false" customHeight="false" outlineLevel="0" collapsed="false"/>
    <row r="1828" s="3" customFormat="true" ht="12.75" hidden="false" customHeight="false" outlineLevel="0" collapsed="false"/>
    <row r="1829" s="3" customFormat="true" ht="12.75" hidden="false" customHeight="false" outlineLevel="0" collapsed="false"/>
    <row r="1830" s="3" customFormat="true" ht="12.75" hidden="false" customHeight="false" outlineLevel="0" collapsed="false"/>
    <row r="1831" s="3" customFormat="true" ht="12.75" hidden="false" customHeight="false" outlineLevel="0" collapsed="false"/>
    <row r="1832" s="3" customFormat="true" ht="12.75" hidden="false" customHeight="false" outlineLevel="0" collapsed="false"/>
    <row r="1833" s="3" customFormat="true" ht="12.75" hidden="false" customHeight="false" outlineLevel="0" collapsed="false"/>
    <row r="1834" s="3" customFormat="true" ht="12.75" hidden="false" customHeight="false" outlineLevel="0" collapsed="false"/>
    <row r="1835" s="3" customFormat="true" ht="12.75" hidden="false" customHeight="false" outlineLevel="0" collapsed="false"/>
    <row r="1836" s="3" customFormat="true" ht="12.75" hidden="false" customHeight="false" outlineLevel="0" collapsed="false"/>
    <row r="1837" s="3" customFormat="true" ht="12.75" hidden="false" customHeight="false" outlineLevel="0" collapsed="false"/>
    <row r="1838" s="3" customFormat="true" ht="12.75" hidden="false" customHeight="false" outlineLevel="0" collapsed="false"/>
    <row r="1839" s="3" customFormat="true" ht="12.75" hidden="false" customHeight="false" outlineLevel="0" collapsed="false"/>
    <row r="1840" s="3" customFormat="true" ht="12.75" hidden="false" customHeight="false" outlineLevel="0" collapsed="false"/>
    <row r="1841" s="3" customFormat="true" ht="12.75" hidden="false" customHeight="false" outlineLevel="0" collapsed="false"/>
    <row r="1842" s="3" customFormat="true" ht="12.75" hidden="false" customHeight="false" outlineLevel="0" collapsed="false"/>
    <row r="1843" s="3" customFormat="true" ht="12.75" hidden="false" customHeight="false" outlineLevel="0" collapsed="false"/>
    <row r="1844" s="3" customFormat="true" ht="12.75" hidden="false" customHeight="false" outlineLevel="0" collapsed="false"/>
    <row r="1845" s="3" customFormat="true" ht="12.75" hidden="false" customHeight="false" outlineLevel="0" collapsed="false"/>
    <row r="1846" s="3" customFormat="true" ht="12.75" hidden="false" customHeight="false" outlineLevel="0" collapsed="false"/>
    <row r="1847" s="3" customFormat="true" ht="12.75" hidden="false" customHeight="false" outlineLevel="0" collapsed="false"/>
    <row r="1848" s="3" customFormat="true" ht="12.75" hidden="false" customHeight="false" outlineLevel="0" collapsed="false"/>
    <row r="1849" s="3" customFormat="true" ht="12.75" hidden="false" customHeight="false" outlineLevel="0" collapsed="false"/>
    <row r="1850" s="3" customFormat="true" ht="12.75" hidden="false" customHeight="false" outlineLevel="0" collapsed="false"/>
    <row r="1851" s="3" customFormat="true" ht="12.75" hidden="false" customHeight="false" outlineLevel="0" collapsed="false"/>
    <row r="1852" s="3" customFormat="true" ht="12.75" hidden="false" customHeight="false" outlineLevel="0" collapsed="false"/>
    <row r="1853" s="3" customFormat="true" ht="12.75" hidden="false" customHeight="false" outlineLevel="0" collapsed="false"/>
    <row r="1854" s="3" customFormat="true" ht="12.75" hidden="false" customHeight="false" outlineLevel="0" collapsed="false"/>
    <row r="1855" s="3" customFormat="true" ht="12.75" hidden="false" customHeight="false" outlineLevel="0" collapsed="false"/>
    <row r="1856" s="3" customFormat="true" ht="12.75" hidden="false" customHeight="false" outlineLevel="0" collapsed="false"/>
    <row r="1857" s="3" customFormat="true" ht="12.75" hidden="false" customHeight="false" outlineLevel="0" collapsed="false"/>
    <row r="1858" s="3" customFormat="true" ht="12.75" hidden="false" customHeight="false" outlineLevel="0" collapsed="false"/>
    <row r="1859" s="3" customFormat="true" ht="12.75" hidden="false" customHeight="false" outlineLevel="0" collapsed="false"/>
    <row r="1860" s="3" customFormat="true" ht="12.75" hidden="false" customHeight="false" outlineLevel="0" collapsed="false"/>
    <row r="1861" s="3" customFormat="true" ht="12.75" hidden="false" customHeight="false" outlineLevel="0" collapsed="false"/>
    <row r="1862" s="3" customFormat="true" ht="12.75" hidden="false" customHeight="false" outlineLevel="0" collapsed="false"/>
    <row r="1863" s="3" customFormat="true" ht="12.75" hidden="false" customHeight="false" outlineLevel="0" collapsed="false"/>
    <row r="1864" s="3" customFormat="true" ht="12.75" hidden="false" customHeight="false" outlineLevel="0" collapsed="false"/>
    <row r="1865" s="3" customFormat="true" ht="12.75" hidden="false" customHeight="false" outlineLevel="0" collapsed="false"/>
    <row r="1866" s="3" customFormat="true" ht="12.75" hidden="false" customHeight="false" outlineLevel="0" collapsed="false"/>
    <row r="1867" s="3" customFormat="true" ht="12.75" hidden="false" customHeight="false" outlineLevel="0" collapsed="false"/>
    <row r="1868" s="3" customFormat="true" ht="12.75" hidden="false" customHeight="false" outlineLevel="0" collapsed="false"/>
    <row r="1869" s="3" customFormat="true" ht="12.75" hidden="false" customHeight="false" outlineLevel="0" collapsed="false"/>
    <row r="1870" s="3" customFormat="true" ht="12.75" hidden="false" customHeight="false" outlineLevel="0" collapsed="false"/>
    <row r="1871" s="3" customFormat="true" ht="12.75" hidden="false" customHeight="false" outlineLevel="0" collapsed="false"/>
    <row r="1872" s="3" customFormat="true" ht="12.75" hidden="false" customHeight="false" outlineLevel="0" collapsed="false"/>
    <row r="1873" s="3" customFormat="true" ht="12.75" hidden="false" customHeight="false" outlineLevel="0" collapsed="false"/>
    <row r="1874" s="3" customFormat="true" ht="12.75" hidden="false" customHeight="false" outlineLevel="0" collapsed="false"/>
    <row r="1875" s="3" customFormat="true" ht="12.75" hidden="false" customHeight="false" outlineLevel="0" collapsed="false"/>
    <row r="1876" s="3" customFormat="true" ht="12.75" hidden="false" customHeight="false" outlineLevel="0" collapsed="false"/>
    <row r="1877" s="3" customFormat="true" ht="12.75" hidden="false" customHeight="false" outlineLevel="0" collapsed="false"/>
    <row r="1878" s="3" customFormat="true" ht="12.75" hidden="false" customHeight="false" outlineLevel="0" collapsed="false"/>
    <row r="1879" s="3" customFormat="true" ht="12.75" hidden="false" customHeight="false" outlineLevel="0" collapsed="false"/>
    <row r="1880" s="3" customFormat="true" ht="12.75" hidden="false" customHeight="false" outlineLevel="0" collapsed="false"/>
    <row r="1881" s="3" customFormat="true" ht="12.75" hidden="false" customHeight="false" outlineLevel="0" collapsed="false"/>
    <row r="1882" s="3" customFormat="true" ht="12.75" hidden="false" customHeight="false" outlineLevel="0" collapsed="false"/>
    <row r="1883" s="3" customFormat="true" ht="12.75" hidden="false" customHeight="false" outlineLevel="0" collapsed="false"/>
    <row r="1884" s="3" customFormat="true" ht="12.75" hidden="false" customHeight="false" outlineLevel="0" collapsed="false"/>
    <row r="1885" s="3" customFormat="true" ht="12.75" hidden="false" customHeight="false" outlineLevel="0" collapsed="false"/>
    <row r="1886" s="3" customFormat="true" ht="12.75" hidden="false" customHeight="false" outlineLevel="0" collapsed="false"/>
    <row r="1887" s="3" customFormat="true" ht="12.75" hidden="false" customHeight="false" outlineLevel="0" collapsed="false"/>
    <row r="1888" s="3" customFormat="true" ht="12.75" hidden="false" customHeight="false" outlineLevel="0" collapsed="false"/>
    <row r="1889" s="3" customFormat="true" ht="12.75" hidden="false" customHeight="false" outlineLevel="0" collapsed="false"/>
    <row r="1890" s="3" customFormat="true" ht="12.75" hidden="false" customHeight="false" outlineLevel="0" collapsed="false"/>
    <row r="1891" s="3" customFormat="true" ht="12.75" hidden="false" customHeight="false" outlineLevel="0" collapsed="false"/>
    <row r="1892" s="3" customFormat="true" ht="12.75" hidden="false" customHeight="false" outlineLevel="0" collapsed="false"/>
    <row r="1893" s="3" customFormat="true" ht="12.75" hidden="false" customHeight="false" outlineLevel="0" collapsed="false"/>
    <row r="1894" s="3" customFormat="true" ht="12.75" hidden="false" customHeight="false" outlineLevel="0" collapsed="false"/>
    <row r="1895" s="3" customFormat="true" ht="12.75" hidden="false" customHeight="false" outlineLevel="0" collapsed="false"/>
    <row r="1896" s="3" customFormat="true" ht="12.75" hidden="false" customHeight="false" outlineLevel="0" collapsed="false"/>
    <row r="1897" s="3" customFormat="true" ht="12.75" hidden="false" customHeight="false" outlineLevel="0" collapsed="false"/>
    <row r="1898" s="3" customFormat="true" ht="12.75" hidden="false" customHeight="false" outlineLevel="0" collapsed="false"/>
    <row r="1899" s="3" customFormat="true" ht="12.75" hidden="false" customHeight="false" outlineLevel="0" collapsed="false"/>
    <row r="1900" s="3" customFormat="true" ht="12.75" hidden="false" customHeight="false" outlineLevel="0" collapsed="false"/>
    <row r="1901" s="3" customFormat="true" ht="12.75" hidden="false" customHeight="false" outlineLevel="0" collapsed="false"/>
    <row r="1902" s="3" customFormat="true" ht="12.75" hidden="false" customHeight="false" outlineLevel="0" collapsed="false"/>
    <row r="1903" s="3" customFormat="true" ht="12.75" hidden="false" customHeight="false" outlineLevel="0" collapsed="false"/>
    <row r="1904" s="3" customFormat="true" ht="12.75" hidden="false" customHeight="false" outlineLevel="0" collapsed="false"/>
    <row r="1905" s="3" customFormat="true" ht="12.75" hidden="false" customHeight="false" outlineLevel="0" collapsed="false"/>
    <row r="1906" s="3" customFormat="true" ht="12.75" hidden="false" customHeight="false" outlineLevel="0" collapsed="false"/>
    <row r="1907" s="3" customFormat="true" ht="12.75" hidden="false" customHeight="false" outlineLevel="0" collapsed="false"/>
    <row r="1908" s="3" customFormat="true" ht="12.75" hidden="false" customHeight="false" outlineLevel="0" collapsed="false"/>
    <row r="1909" s="3" customFormat="true" ht="12.75" hidden="false" customHeight="false" outlineLevel="0" collapsed="false"/>
    <row r="1910" s="3" customFormat="true" ht="12.75" hidden="false" customHeight="false" outlineLevel="0" collapsed="false"/>
    <row r="1911" s="3" customFormat="true" ht="12.75" hidden="false" customHeight="false" outlineLevel="0" collapsed="false"/>
    <row r="1912" s="3" customFormat="true" ht="12.75" hidden="false" customHeight="false" outlineLevel="0" collapsed="false"/>
    <row r="1913" s="3" customFormat="true" ht="12.75" hidden="false" customHeight="false" outlineLevel="0" collapsed="false"/>
    <row r="1914" s="3" customFormat="true" ht="12.75" hidden="false" customHeight="false" outlineLevel="0" collapsed="false"/>
    <row r="1915" s="3" customFormat="true" ht="12.75" hidden="false" customHeight="false" outlineLevel="0" collapsed="false"/>
    <row r="1916" s="3" customFormat="true" ht="12.75" hidden="false" customHeight="false" outlineLevel="0" collapsed="false"/>
    <row r="1917" s="3" customFormat="true" ht="12.75" hidden="false" customHeight="false" outlineLevel="0" collapsed="false"/>
    <row r="1918" s="3" customFormat="true" ht="12.75" hidden="false" customHeight="false" outlineLevel="0" collapsed="false"/>
    <row r="1919" s="3" customFormat="true" ht="12.75" hidden="false" customHeight="false" outlineLevel="0" collapsed="false"/>
    <row r="1920" s="3" customFormat="true" ht="12.75" hidden="false" customHeight="false" outlineLevel="0" collapsed="false"/>
    <row r="1921" s="3" customFormat="true" ht="12.75" hidden="false" customHeight="false" outlineLevel="0" collapsed="false"/>
    <row r="1922" s="3" customFormat="true" ht="12.75" hidden="false" customHeight="false" outlineLevel="0" collapsed="false"/>
    <row r="1923" s="3" customFormat="true" ht="12.75" hidden="false" customHeight="false" outlineLevel="0" collapsed="false"/>
    <row r="1924" s="3" customFormat="true" ht="12.75" hidden="false" customHeight="false" outlineLevel="0" collapsed="false"/>
    <row r="1925" s="3" customFormat="true" ht="12.75" hidden="false" customHeight="false" outlineLevel="0" collapsed="false"/>
    <row r="1926" s="3" customFormat="true" ht="12.75" hidden="false" customHeight="false" outlineLevel="0" collapsed="false"/>
    <row r="1927" s="3" customFormat="true" ht="12.75" hidden="false" customHeight="false" outlineLevel="0" collapsed="false"/>
    <row r="1928" s="3" customFormat="true" ht="12.75" hidden="false" customHeight="false" outlineLevel="0" collapsed="false"/>
    <row r="1929" s="3" customFormat="true" ht="12.75" hidden="false" customHeight="false" outlineLevel="0" collapsed="false"/>
    <row r="1930" s="3" customFormat="true" ht="12.75" hidden="false" customHeight="false" outlineLevel="0" collapsed="false"/>
    <row r="1931" s="3" customFormat="true" ht="12.75" hidden="false" customHeight="false" outlineLevel="0" collapsed="false"/>
    <row r="1932" s="3" customFormat="true" ht="12.75" hidden="false" customHeight="false" outlineLevel="0" collapsed="false"/>
    <row r="1933" s="3" customFormat="true" ht="12.75" hidden="false" customHeight="false" outlineLevel="0" collapsed="false"/>
    <row r="1934" s="3" customFormat="true" ht="12.75" hidden="false" customHeight="false" outlineLevel="0" collapsed="false"/>
    <row r="1935" s="3" customFormat="true" ht="12.75" hidden="false" customHeight="false" outlineLevel="0" collapsed="false"/>
    <row r="1936" s="3" customFormat="true" ht="12.75" hidden="false" customHeight="false" outlineLevel="0" collapsed="false"/>
    <row r="1937" s="3" customFormat="true" ht="12.75" hidden="false" customHeight="false" outlineLevel="0" collapsed="false"/>
    <row r="1938" s="3" customFormat="true" ht="12.75" hidden="false" customHeight="false" outlineLevel="0" collapsed="false"/>
    <row r="1939" s="3" customFormat="true" ht="12.75" hidden="false" customHeight="false" outlineLevel="0" collapsed="false"/>
    <row r="1940" s="3" customFormat="true" ht="12.75" hidden="false" customHeight="false" outlineLevel="0" collapsed="false"/>
    <row r="1941" s="3" customFormat="true" ht="12.75" hidden="false" customHeight="false" outlineLevel="0" collapsed="false"/>
    <row r="1942" s="3" customFormat="true" ht="12.75" hidden="false" customHeight="false" outlineLevel="0" collapsed="false"/>
    <row r="1943" s="3" customFormat="true" ht="12.75" hidden="false" customHeight="false" outlineLevel="0" collapsed="false"/>
    <row r="1944" s="3" customFormat="true" ht="12.75" hidden="false" customHeight="false" outlineLevel="0" collapsed="false"/>
    <row r="1945" s="3" customFormat="true" ht="12.75" hidden="false" customHeight="false" outlineLevel="0" collapsed="false"/>
    <row r="1946" s="3" customFormat="true" ht="12.75" hidden="false" customHeight="false" outlineLevel="0" collapsed="false"/>
    <row r="1947" s="3" customFormat="true" ht="12.75" hidden="false" customHeight="false" outlineLevel="0" collapsed="false"/>
    <row r="1948" s="3" customFormat="true" ht="12.75" hidden="false" customHeight="false" outlineLevel="0" collapsed="false"/>
    <row r="1949" s="3" customFormat="true" ht="12.75" hidden="false" customHeight="false" outlineLevel="0" collapsed="false"/>
    <row r="1950" s="3" customFormat="true" ht="12.75" hidden="false" customHeight="false" outlineLevel="0" collapsed="false"/>
    <row r="1951" s="3" customFormat="true" ht="12.75" hidden="false" customHeight="false" outlineLevel="0" collapsed="false"/>
    <row r="1952" s="3" customFormat="true" ht="12.75" hidden="false" customHeight="false" outlineLevel="0" collapsed="false"/>
    <row r="1953" s="3" customFormat="true" ht="12.75" hidden="false" customHeight="false" outlineLevel="0" collapsed="false"/>
    <row r="1954" s="3" customFormat="true" ht="12.75" hidden="false" customHeight="false" outlineLevel="0" collapsed="false"/>
    <row r="1955" s="3" customFormat="true" ht="12.75" hidden="false" customHeight="false" outlineLevel="0" collapsed="false"/>
    <row r="1956" s="3" customFormat="true" ht="12.75" hidden="false" customHeight="false" outlineLevel="0" collapsed="false"/>
    <row r="1957" s="3" customFormat="true" ht="12.75" hidden="false" customHeight="false" outlineLevel="0" collapsed="false"/>
    <row r="1958" s="3" customFormat="true" ht="12.75" hidden="false" customHeight="false" outlineLevel="0" collapsed="false"/>
    <row r="1959" s="3" customFormat="true" ht="12.75" hidden="false" customHeight="false" outlineLevel="0" collapsed="false"/>
    <row r="1960" s="3" customFormat="true" ht="12.75" hidden="false" customHeight="false" outlineLevel="0" collapsed="false"/>
    <row r="1961" s="3" customFormat="true" ht="12.75" hidden="false" customHeight="false" outlineLevel="0" collapsed="false"/>
    <row r="1962" s="3" customFormat="true" ht="12.75" hidden="false" customHeight="false" outlineLevel="0" collapsed="false"/>
    <row r="1963" s="3" customFormat="true" ht="12.75" hidden="false" customHeight="false" outlineLevel="0" collapsed="false"/>
    <row r="1964" s="3" customFormat="true" ht="12.75" hidden="false" customHeight="false" outlineLevel="0" collapsed="false"/>
    <row r="1965" s="3" customFormat="true" ht="12.75" hidden="false" customHeight="false" outlineLevel="0" collapsed="false"/>
    <row r="1966" s="3" customFormat="true" ht="12.75" hidden="false" customHeight="false" outlineLevel="0" collapsed="false"/>
    <row r="1967" s="3" customFormat="true" ht="12.75" hidden="false" customHeight="false" outlineLevel="0" collapsed="false"/>
    <row r="1968" s="3" customFormat="true" ht="12.75" hidden="false" customHeight="false" outlineLevel="0" collapsed="false"/>
    <row r="1969" s="3" customFormat="true" ht="12.75" hidden="false" customHeight="false" outlineLevel="0" collapsed="false"/>
    <row r="1970" s="3" customFormat="true" ht="12.75" hidden="false" customHeight="false" outlineLevel="0" collapsed="false"/>
    <row r="1971" s="3" customFormat="true" ht="12.75" hidden="false" customHeight="false" outlineLevel="0" collapsed="false"/>
    <row r="1972" s="3" customFormat="true" ht="12.75" hidden="false" customHeight="false" outlineLevel="0" collapsed="false"/>
    <row r="1973" s="3" customFormat="true" ht="12.75" hidden="false" customHeight="false" outlineLevel="0" collapsed="false"/>
    <row r="1974" s="3" customFormat="true" ht="12.75" hidden="false" customHeight="false" outlineLevel="0" collapsed="false"/>
    <row r="1975" s="3" customFormat="true" ht="12.75" hidden="false" customHeight="false" outlineLevel="0" collapsed="false"/>
    <row r="1976" s="3" customFormat="true" ht="12.75" hidden="false" customHeight="false" outlineLevel="0" collapsed="false"/>
    <row r="1977" s="3" customFormat="true" ht="12.75" hidden="false" customHeight="false" outlineLevel="0" collapsed="false"/>
    <row r="1978" s="3" customFormat="true" ht="12.75" hidden="false" customHeight="false" outlineLevel="0" collapsed="false"/>
    <row r="1979" s="3" customFormat="true" ht="12.75" hidden="false" customHeight="false" outlineLevel="0" collapsed="false"/>
    <row r="1980" s="3" customFormat="true" ht="12.75" hidden="false" customHeight="false" outlineLevel="0" collapsed="false"/>
    <row r="1981" s="3" customFormat="true" ht="12.75" hidden="false" customHeight="false" outlineLevel="0" collapsed="false"/>
    <row r="1982" s="3" customFormat="true" ht="12.75" hidden="false" customHeight="false" outlineLevel="0" collapsed="false"/>
    <row r="1983" s="3" customFormat="true" ht="12.75" hidden="false" customHeight="false" outlineLevel="0" collapsed="false"/>
    <row r="1984" s="3" customFormat="true" ht="12.75" hidden="false" customHeight="false" outlineLevel="0" collapsed="false"/>
    <row r="1985" s="3" customFormat="true" ht="12.75" hidden="false" customHeight="false" outlineLevel="0" collapsed="false"/>
    <row r="1986" s="3" customFormat="true" ht="12.75" hidden="false" customHeight="false" outlineLevel="0" collapsed="false"/>
    <row r="1987" s="3" customFormat="true" ht="12.75" hidden="false" customHeight="false" outlineLevel="0" collapsed="false"/>
    <row r="1988" s="3" customFormat="true" ht="12.75" hidden="false" customHeight="false" outlineLevel="0" collapsed="false"/>
    <row r="1989" s="3" customFormat="true" ht="12.75" hidden="false" customHeight="false" outlineLevel="0" collapsed="false"/>
    <row r="1990" s="3" customFormat="true" ht="12.75" hidden="false" customHeight="false" outlineLevel="0" collapsed="false"/>
    <row r="1991" s="3" customFormat="true" ht="12.75" hidden="false" customHeight="false" outlineLevel="0" collapsed="false"/>
    <row r="1992" s="3" customFormat="true" ht="12.75" hidden="false" customHeight="false" outlineLevel="0" collapsed="false"/>
    <row r="1993" s="3" customFormat="true" ht="12.75" hidden="false" customHeight="false" outlineLevel="0" collapsed="false"/>
    <row r="1994" s="3" customFormat="true" ht="12.75" hidden="false" customHeight="false" outlineLevel="0" collapsed="false"/>
    <row r="1995" s="3" customFormat="true" ht="12.75" hidden="false" customHeight="false" outlineLevel="0" collapsed="false"/>
    <row r="1996" s="3" customFormat="true" ht="12.75" hidden="false" customHeight="false" outlineLevel="0" collapsed="false"/>
    <row r="1997" s="3" customFormat="true" ht="12.75" hidden="false" customHeight="false" outlineLevel="0" collapsed="false"/>
    <row r="1998" s="3" customFormat="true" ht="12.75" hidden="false" customHeight="false" outlineLevel="0" collapsed="false"/>
    <row r="1999" s="3" customFormat="true" ht="12.75" hidden="false" customHeight="false" outlineLevel="0" collapsed="false"/>
    <row r="2000" s="3" customFormat="true" ht="12.75" hidden="false" customHeight="false" outlineLevel="0" collapsed="false"/>
    <row r="2001" s="3" customFormat="true" ht="12.75" hidden="false" customHeight="false" outlineLevel="0" collapsed="false"/>
    <row r="2002" s="3" customFormat="true" ht="12.75" hidden="false" customHeight="false" outlineLevel="0" collapsed="false"/>
    <row r="2003" s="3" customFormat="true" ht="12.75" hidden="false" customHeight="false" outlineLevel="0" collapsed="false"/>
    <row r="2004" s="3" customFormat="true" ht="12.75" hidden="false" customHeight="false" outlineLevel="0" collapsed="false"/>
    <row r="2005" s="3" customFormat="true" ht="12.75" hidden="false" customHeight="false" outlineLevel="0" collapsed="false"/>
    <row r="2006" s="3" customFormat="true" ht="12.75" hidden="false" customHeight="false" outlineLevel="0" collapsed="false"/>
    <row r="2007" s="3" customFormat="true" ht="12.75" hidden="false" customHeight="false" outlineLevel="0" collapsed="false"/>
    <row r="2008" s="3" customFormat="true" ht="12.75" hidden="false" customHeight="false" outlineLevel="0" collapsed="false"/>
    <row r="2009" s="3" customFormat="true" ht="12.75" hidden="false" customHeight="false" outlineLevel="0" collapsed="false"/>
    <row r="2010" s="3" customFormat="true" ht="12.75" hidden="false" customHeight="false" outlineLevel="0" collapsed="false"/>
    <row r="2011" s="3" customFormat="true" ht="12.75" hidden="false" customHeight="false" outlineLevel="0" collapsed="false"/>
    <row r="2012" s="3" customFormat="true" ht="12.75" hidden="false" customHeight="false" outlineLevel="0" collapsed="false"/>
    <row r="2013" s="3" customFormat="true" ht="12.75" hidden="false" customHeight="false" outlineLevel="0" collapsed="false"/>
    <row r="2014" s="3" customFormat="true" ht="12.75" hidden="false" customHeight="false" outlineLevel="0" collapsed="false"/>
    <row r="2015" s="3" customFormat="true" ht="12.75" hidden="false" customHeight="false" outlineLevel="0" collapsed="false"/>
    <row r="2016" s="3" customFormat="true" ht="12.75" hidden="false" customHeight="false" outlineLevel="0" collapsed="false"/>
    <row r="2017" s="3" customFormat="true" ht="12.75" hidden="false" customHeight="false" outlineLevel="0" collapsed="false"/>
    <row r="2018" s="3" customFormat="true" ht="12.75" hidden="false" customHeight="false" outlineLevel="0" collapsed="false"/>
    <row r="2019" s="3" customFormat="true" ht="12.75" hidden="false" customHeight="false" outlineLevel="0" collapsed="false"/>
    <row r="2020" s="3" customFormat="true" ht="12.75" hidden="false" customHeight="false" outlineLevel="0" collapsed="false"/>
    <row r="2021" s="3" customFormat="true" ht="12.75" hidden="false" customHeight="false" outlineLevel="0" collapsed="false"/>
    <row r="2022" s="3" customFormat="true" ht="12.75" hidden="false" customHeight="false" outlineLevel="0" collapsed="false"/>
    <row r="2023" s="3" customFormat="true" ht="12.75" hidden="false" customHeight="false" outlineLevel="0" collapsed="false"/>
    <row r="2024" s="3" customFormat="true" ht="12.75" hidden="false" customHeight="false" outlineLevel="0" collapsed="false"/>
    <row r="2025" s="3" customFormat="true" ht="12.75" hidden="false" customHeight="false" outlineLevel="0" collapsed="false"/>
    <row r="2026" s="3" customFormat="true" ht="12.75" hidden="false" customHeight="false" outlineLevel="0" collapsed="false"/>
    <row r="2027" s="3" customFormat="true" ht="12.75" hidden="false" customHeight="false" outlineLevel="0" collapsed="false"/>
    <row r="2028" s="3" customFormat="true" ht="12.75" hidden="false" customHeight="false" outlineLevel="0" collapsed="false"/>
    <row r="2029" s="3" customFormat="true" ht="12.75" hidden="false" customHeight="false" outlineLevel="0" collapsed="false"/>
    <row r="2030" s="3" customFormat="true" ht="12.75" hidden="false" customHeight="false" outlineLevel="0" collapsed="false"/>
    <row r="2031" s="3" customFormat="true" ht="12.75" hidden="false" customHeight="false" outlineLevel="0" collapsed="false"/>
    <row r="2032" s="3" customFormat="true" ht="12.75" hidden="false" customHeight="false" outlineLevel="0" collapsed="false"/>
    <row r="2033" s="3" customFormat="true" ht="12.75" hidden="false" customHeight="false" outlineLevel="0" collapsed="false"/>
    <row r="2034" s="3" customFormat="true" ht="12.75" hidden="false" customHeight="false" outlineLevel="0" collapsed="false"/>
    <row r="2035" s="3" customFormat="true" ht="12.75" hidden="false" customHeight="false" outlineLevel="0" collapsed="false"/>
    <row r="2036" s="3" customFormat="true" ht="12.75" hidden="false" customHeight="false" outlineLevel="0" collapsed="false"/>
    <row r="2037" s="3" customFormat="true" ht="12.75" hidden="false" customHeight="false" outlineLevel="0" collapsed="false"/>
    <row r="2038" s="3" customFormat="true" ht="12.75" hidden="false" customHeight="false" outlineLevel="0" collapsed="false"/>
    <row r="2039" s="3" customFormat="true" ht="12.75" hidden="false" customHeight="false" outlineLevel="0" collapsed="false"/>
    <row r="2040" s="3" customFormat="true" ht="12.75" hidden="false" customHeight="false" outlineLevel="0" collapsed="false"/>
    <row r="2041" s="3" customFormat="true" ht="12.75" hidden="false" customHeight="false" outlineLevel="0" collapsed="false"/>
    <row r="2042" s="3" customFormat="true" ht="12.75" hidden="false" customHeight="false" outlineLevel="0" collapsed="false"/>
    <row r="2043" s="3" customFormat="true" ht="12.75" hidden="false" customHeight="false" outlineLevel="0" collapsed="false"/>
    <row r="2044" s="3" customFormat="true" ht="12.75" hidden="false" customHeight="false" outlineLevel="0" collapsed="false"/>
    <row r="2045" s="3" customFormat="true" ht="12.75" hidden="false" customHeight="false" outlineLevel="0" collapsed="false"/>
    <row r="2046" s="3" customFormat="true" ht="12.75" hidden="false" customHeight="false" outlineLevel="0" collapsed="false"/>
    <row r="2047" s="3" customFormat="true" ht="12.75" hidden="false" customHeight="false" outlineLevel="0" collapsed="false"/>
    <row r="2048" s="3" customFormat="true" ht="12.75" hidden="false" customHeight="false" outlineLevel="0" collapsed="false"/>
    <row r="2049" s="3" customFormat="true" ht="12.75" hidden="false" customHeight="false" outlineLevel="0" collapsed="false"/>
    <row r="2050" s="3" customFormat="true" ht="12.75" hidden="false" customHeight="false" outlineLevel="0" collapsed="false"/>
    <row r="2051" s="3" customFormat="true" ht="12.75" hidden="false" customHeight="false" outlineLevel="0" collapsed="false"/>
    <row r="2052" s="3" customFormat="true" ht="12.75" hidden="false" customHeight="false" outlineLevel="0" collapsed="false"/>
    <row r="2053" s="3" customFormat="true" ht="12.75" hidden="false" customHeight="false" outlineLevel="0" collapsed="false"/>
    <row r="2054" s="3" customFormat="true" ht="12.75" hidden="false" customHeight="false" outlineLevel="0" collapsed="false"/>
    <row r="2055" s="3" customFormat="true" ht="12.75" hidden="false" customHeight="false" outlineLevel="0" collapsed="false"/>
    <row r="2056" s="3" customFormat="true" ht="12.75" hidden="false" customHeight="false" outlineLevel="0" collapsed="false"/>
    <row r="2057" s="3" customFormat="true" ht="12.75" hidden="false" customHeight="false" outlineLevel="0" collapsed="false"/>
    <row r="2058" s="3" customFormat="true" ht="12.75" hidden="false" customHeight="false" outlineLevel="0" collapsed="false"/>
    <row r="2059" s="3" customFormat="true" ht="12.75" hidden="false" customHeight="false" outlineLevel="0" collapsed="false"/>
    <row r="2060" s="3" customFormat="true" ht="12.75" hidden="false" customHeight="false" outlineLevel="0" collapsed="false"/>
    <row r="2061" s="3" customFormat="true" ht="12.75" hidden="false" customHeight="false" outlineLevel="0" collapsed="false"/>
    <row r="2062" s="3" customFormat="true" ht="12.75" hidden="false" customHeight="false" outlineLevel="0" collapsed="false"/>
    <row r="2063" s="3" customFormat="true" ht="12.75" hidden="false" customHeight="false" outlineLevel="0" collapsed="false"/>
    <row r="2064" s="3" customFormat="true" ht="12.75" hidden="false" customHeight="false" outlineLevel="0" collapsed="false"/>
    <row r="2065" s="3" customFormat="true" ht="12.75" hidden="false" customHeight="false" outlineLevel="0" collapsed="false"/>
    <row r="2066" s="3" customFormat="true" ht="12.75" hidden="false" customHeight="false" outlineLevel="0" collapsed="false"/>
    <row r="2067" s="3" customFormat="true" ht="12.75" hidden="false" customHeight="false" outlineLevel="0" collapsed="false"/>
    <row r="2068" s="3" customFormat="true" ht="12.75" hidden="false" customHeight="false" outlineLevel="0" collapsed="false"/>
    <row r="2069" s="3" customFormat="true" ht="12.75" hidden="false" customHeight="false" outlineLevel="0" collapsed="false"/>
    <row r="2070" s="3" customFormat="true" ht="12.75" hidden="false" customHeight="false" outlineLevel="0" collapsed="false"/>
    <row r="2071" s="3" customFormat="true" ht="12.75" hidden="false" customHeight="false" outlineLevel="0" collapsed="false"/>
    <row r="2072" s="3" customFormat="true" ht="12.75" hidden="false" customHeight="false" outlineLevel="0" collapsed="false"/>
    <row r="2073" s="3" customFormat="true" ht="12.75" hidden="false" customHeight="false" outlineLevel="0" collapsed="false"/>
    <row r="2074" s="3" customFormat="true" ht="12.75" hidden="false" customHeight="false" outlineLevel="0" collapsed="false"/>
    <row r="2075" s="3" customFormat="true" ht="12.75" hidden="false" customHeight="false" outlineLevel="0" collapsed="false"/>
    <row r="2076" s="3" customFormat="true" ht="12.75" hidden="false" customHeight="false" outlineLevel="0" collapsed="false"/>
    <row r="2077" s="3" customFormat="true" ht="12.75" hidden="false" customHeight="false" outlineLevel="0" collapsed="false"/>
    <row r="2078" s="3" customFormat="true" ht="12.75" hidden="false" customHeight="false" outlineLevel="0" collapsed="false"/>
    <row r="2079" s="3" customFormat="true" ht="12.75" hidden="false" customHeight="false" outlineLevel="0" collapsed="false"/>
    <row r="2080" s="3" customFormat="true" ht="12.75" hidden="false" customHeight="false" outlineLevel="0" collapsed="false"/>
    <row r="2081" s="3" customFormat="true" ht="12.75" hidden="false" customHeight="false" outlineLevel="0" collapsed="false"/>
    <row r="2082" s="3" customFormat="true" ht="12.75" hidden="false" customHeight="false" outlineLevel="0" collapsed="false"/>
    <row r="2083" s="3" customFormat="true" ht="12.75" hidden="false" customHeight="false" outlineLevel="0" collapsed="false"/>
    <row r="2084" s="3" customFormat="true" ht="12.75" hidden="false" customHeight="false" outlineLevel="0" collapsed="false"/>
    <row r="2085" s="3" customFormat="true" ht="12.75" hidden="false" customHeight="false" outlineLevel="0" collapsed="false"/>
    <row r="2086" s="3" customFormat="true" ht="12.75" hidden="false" customHeight="false" outlineLevel="0" collapsed="false"/>
    <row r="2087" s="3" customFormat="true" ht="12.75" hidden="false" customHeight="false" outlineLevel="0" collapsed="false"/>
    <row r="2088" s="3" customFormat="true" ht="12.75" hidden="false" customHeight="false" outlineLevel="0" collapsed="false"/>
    <row r="2089" s="3" customFormat="true" ht="12.75" hidden="false" customHeight="false" outlineLevel="0" collapsed="false"/>
    <row r="2090" s="3" customFormat="true" ht="12.75" hidden="false" customHeight="false" outlineLevel="0" collapsed="false"/>
    <row r="2091" s="3" customFormat="true" ht="12.75" hidden="false" customHeight="false" outlineLevel="0" collapsed="false"/>
    <row r="2092" s="3" customFormat="true" ht="12.75" hidden="false" customHeight="false" outlineLevel="0" collapsed="false"/>
    <row r="2093" s="3" customFormat="true" ht="12.75" hidden="false" customHeight="false" outlineLevel="0" collapsed="false"/>
    <row r="2094" s="3" customFormat="true" ht="12.75" hidden="false" customHeight="false" outlineLevel="0" collapsed="false"/>
    <row r="2095" s="3" customFormat="true" ht="12.75" hidden="false" customHeight="false" outlineLevel="0" collapsed="false"/>
    <row r="2096" s="3" customFormat="true" ht="12.75" hidden="false" customHeight="false" outlineLevel="0" collapsed="false"/>
    <row r="2097" s="3" customFormat="true" ht="12.75" hidden="false" customHeight="false" outlineLevel="0" collapsed="false"/>
    <row r="2098" s="3" customFormat="true" ht="12.75" hidden="false" customHeight="false" outlineLevel="0" collapsed="false"/>
    <row r="2099" s="3" customFormat="true" ht="12.75" hidden="false" customHeight="false" outlineLevel="0" collapsed="false"/>
    <row r="2100" s="3" customFormat="true" ht="12.75" hidden="false" customHeight="false" outlineLevel="0" collapsed="false"/>
    <row r="2101" s="3" customFormat="true" ht="12.75" hidden="false" customHeight="false" outlineLevel="0" collapsed="false"/>
    <row r="2102" s="3" customFormat="true" ht="12.75" hidden="false" customHeight="false" outlineLevel="0" collapsed="false"/>
    <row r="2103" s="3" customFormat="true" ht="12.75" hidden="false" customHeight="false" outlineLevel="0" collapsed="false"/>
    <row r="2104" s="3" customFormat="true" ht="12.75" hidden="false" customHeight="false" outlineLevel="0" collapsed="false"/>
    <row r="2105" s="3" customFormat="true" ht="12.75" hidden="false" customHeight="false" outlineLevel="0" collapsed="false"/>
    <row r="2106" s="3" customFormat="true" ht="12.75" hidden="false" customHeight="false" outlineLevel="0" collapsed="false"/>
    <row r="2107" s="3" customFormat="true" ht="12.75" hidden="false" customHeight="false" outlineLevel="0" collapsed="false"/>
    <row r="2108" s="3" customFormat="true" ht="12.75" hidden="false" customHeight="false" outlineLevel="0" collapsed="false"/>
    <row r="2109" s="3" customFormat="true" ht="12.75" hidden="false" customHeight="false" outlineLevel="0" collapsed="false"/>
    <row r="2110" s="3" customFormat="true" ht="12.75" hidden="false" customHeight="false" outlineLevel="0" collapsed="false"/>
    <row r="2111" s="3" customFormat="true" ht="12.75" hidden="false" customHeight="false" outlineLevel="0" collapsed="false"/>
    <row r="2112" s="3" customFormat="true" ht="12.75" hidden="false" customHeight="false" outlineLevel="0" collapsed="false"/>
    <row r="2113" s="3" customFormat="true" ht="12.75" hidden="false" customHeight="false" outlineLevel="0" collapsed="false"/>
    <row r="2114" s="3" customFormat="true" ht="12.75" hidden="false" customHeight="false" outlineLevel="0" collapsed="false"/>
    <row r="2115" s="3" customFormat="true" ht="12.75" hidden="false" customHeight="false" outlineLevel="0" collapsed="false"/>
    <row r="2116" s="3" customFormat="true" ht="12.75" hidden="false" customHeight="false" outlineLevel="0" collapsed="false"/>
    <row r="2117" s="3" customFormat="true" ht="12.75" hidden="false" customHeight="false" outlineLevel="0" collapsed="false"/>
    <row r="2118" s="3" customFormat="true" ht="12.75" hidden="false" customHeight="false" outlineLevel="0" collapsed="false"/>
    <row r="2119" s="3" customFormat="true" ht="12.75" hidden="false" customHeight="false" outlineLevel="0" collapsed="false"/>
    <row r="2120" s="3" customFormat="true" ht="12.75" hidden="false" customHeight="false" outlineLevel="0" collapsed="false"/>
    <row r="2121" s="3" customFormat="true" ht="12.75" hidden="false" customHeight="false" outlineLevel="0" collapsed="false"/>
    <row r="2122" s="3" customFormat="true" ht="12.75" hidden="false" customHeight="false" outlineLevel="0" collapsed="false"/>
    <row r="2123" s="3" customFormat="true" ht="12.75" hidden="false" customHeight="false" outlineLevel="0" collapsed="false"/>
    <row r="2124" s="3" customFormat="true" ht="12.75" hidden="false" customHeight="false" outlineLevel="0" collapsed="false"/>
    <row r="2125" s="3" customFormat="true" ht="12.75" hidden="false" customHeight="false" outlineLevel="0" collapsed="false"/>
    <row r="2126" s="3" customFormat="true" ht="12.75" hidden="false" customHeight="false" outlineLevel="0" collapsed="false"/>
    <row r="2127" s="3" customFormat="true" ht="12.75" hidden="false" customHeight="false" outlineLevel="0" collapsed="false"/>
    <row r="2128" s="3" customFormat="true" ht="12.75" hidden="false" customHeight="false" outlineLevel="0" collapsed="false"/>
    <row r="2129" s="3" customFormat="true" ht="12.75" hidden="false" customHeight="false" outlineLevel="0" collapsed="false"/>
    <row r="2130" s="3" customFormat="true" ht="12.75" hidden="false" customHeight="false" outlineLevel="0" collapsed="false"/>
    <row r="2131" s="3" customFormat="true" ht="12.75" hidden="false" customHeight="false" outlineLevel="0" collapsed="false"/>
    <row r="2132" s="3" customFormat="true" ht="12.75" hidden="false" customHeight="false" outlineLevel="0" collapsed="false"/>
    <row r="2133" s="3" customFormat="true" ht="12.75" hidden="false" customHeight="false" outlineLevel="0" collapsed="false"/>
    <row r="2134" s="3" customFormat="true" ht="12.75" hidden="false" customHeight="false" outlineLevel="0" collapsed="false"/>
    <row r="2135" s="3" customFormat="true" ht="12.75" hidden="false" customHeight="false" outlineLevel="0" collapsed="false"/>
    <row r="2136" s="3" customFormat="true" ht="12.75" hidden="false" customHeight="false" outlineLevel="0" collapsed="false"/>
    <row r="2137" s="3" customFormat="true" ht="12.75" hidden="false" customHeight="false" outlineLevel="0" collapsed="false"/>
    <row r="2138" s="3" customFormat="true" ht="12.75" hidden="false" customHeight="false" outlineLevel="0" collapsed="false"/>
    <row r="2139" s="3" customFormat="true" ht="12.75" hidden="false" customHeight="false" outlineLevel="0" collapsed="false"/>
    <row r="2140" s="3" customFormat="true" ht="12.75" hidden="false" customHeight="false" outlineLevel="0" collapsed="false"/>
    <row r="2141" s="3" customFormat="true" ht="12.75" hidden="false" customHeight="false" outlineLevel="0" collapsed="false"/>
    <row r="2142" s="3" customFormat="true" ht="12.75" hidden="false" customHeight="false" outlineLevel="0" collapsed="false"/>
    <row r="2143" s="3" customFormat="true" ht="12.75" hidden="false" customHeight="false" outlineLevel="0" collapsed="false"/>
    <row r="2144" s="3" customFormat="true" ht="12.75" hidden="false" customHeight="false" outlineLevel="0" collapsed="false"/>
    <row r="2145" s="3" customFormat="true" ht="12.75" hidden="false" customHeight="false" outlineLevel="0" collapsed="false"/>
    <row r="2146" s="3" customFormat="true" ht="12.75" hidden="false" customHeight="false" outlineLevel="0" collapsed="false"/>
    <row r="2147" s="3" customFormat="true" ht="12.75" hidden="false" customHeight="false" outlineLevel="0" collapsed="false"/>
    <row r="2148" s="3" customFormat="true" ht="12.75" hidden="false" customHeight="false" outlineLevel="0" collapsed="false"/>
    <row r="2149" s="3" customFormat="true" ht="12.75" hidden="false" customHeight="false" outlineLevel="0" collapsed="false"/>
    <row r="2150" s="3" customFormat="true" ht="12.75" hidden="false" customHeight="false" outlineLevel="0" collapsed="false"/>
    <row r="2151" s="3" customFormat="true" ht="12.75" hidden="false" customHeight="false" outlineLevel="0" collapsed="false"/>
    <row r="2152" s="3" customFormat="true" ht="12.75" hidden="false" customHeight="false" outlineLevel="0" collapsed="false"/>
    <row r="2153" s="3" customFormat="true" ht="12.75" hidden="false" customHeight="false" outlineLevel="0" collapsed="false"/>
    <row r="2154" s="3" customFormat="true" ht="12.75" hidden="false" customHeight="false" outlineLevel="0" collapsed="false"/>
    <row r="2155" s="3" customFormat="true" ht="12.75" hidden="false" customHeight="false" outlineLevel="0" collapsed="false"/>
    <row r="2156" s="3" customFormat="true" ht="12.75" hidden="false" customHeight="false" outlineLevel="0" collapsed="false"/>
    <row r="2157" s="3" customFormat="true" ht="12.75" hidden="false" customHeight="false" outlineLevel="0" collapsed="false"/>
    <row r="2158" s="3" customFormat="true" ht="12.75" hidden="false" customHeight="false" outlineLevel="0" collapsed="false"/>
    <row r="2159" s="3" customFormat="true" ht="12.75" hidden="false" customHeight="false" outlineLevel="0" collapsed="false"/>
    <row r="2160" s="3" customFormat="true" ht="12.75" hidden="false" customHeight="false" outlineLevel="0" collapsed="false"/>
    <row r="2161" s="3" customFormat="true" ht="12.75" hidden="false" customHeight="false" outlineLevel="0" collapsed="false"/>
    <row r="2162" s="3" customFormat="true" ht="12.75" hidden="false" customHeight="false" outlineLevel="0" collapsed="false"/>
    <row r="2163" s="3" customFormat="true" ht="12.75" hidden="false" customHeight="false" outlineLevel="0" collapsed="false"/>
    <row r="2164" s="3" customFormat="true" ht="12.75" hidden="false" customHeight="false" outlineLevel="0" collapsed="false"/>
    <row r="2165" s="3" customFormat="true" ht="12.75" hidden="false" customHeight="false" outlineLevel="0" collapsed="false"/>
    <row r="2166" s="3" customFormat="true" ht="12.75" hidden="false" customHeight="false" outlineLevel="0" collapsed="false"/>
    <row r="2167" s="3" customFormat="true" ht="12.75" hidden="false" customHeight="false" outlineLevel="0" collapsed="false"/>
    <row r="2168" s="3" customFormat="true" ht="12.75" hidden="false" customHeight="false" outlineLevel="0" collapsed="false"/>
    <row r="2169" s="3" customFormat="true" ht="12.75" hidden="false" customHeight="false" outlineLevel="0" collapsed="false"/>
    <row r="2170" s="3" customFormat="true" ht="12.75" hidden="false" customHeight="false" outlineLevel="0" collapsed="false"/>
    <row r="2171" s="3" customFormat="true" ht="12.75" hidden="false" customHeight="false" outlineLevel="0" collapsed="false"/>
    <row r="2172" s="3" customFormat="true" ht="12.75" hidden="false" customHeight="false" outlineLevel="0" collapsed="false"/>
    <row r="2173" s="3" customFormat="true" ht="12.75" hidden="false" customHeight="false" outlineLevel="0" collapsed="false"/>
    <row r="2174" s="3" customFormat="true" ht="12.75" hidden="false" customHeight="false" outlineLevel="0" collapsed="false"/>
    <row r="2175" s="3" customFormat="true" ht="12.75" hidden="false" customHeight="false" outlineLevel="0" collapsed="false"/>
    <row r="2176" s="3" customFormat="true" ht="12.75" hidden="false" customHeight="false" outlineLevel="0" collapsed="false"/>
    <row r="2177" s="3" customFormat="true" ht="12.75" hidden="false" customHeight="false" outlineLevel="0" collapsed="false"/>
    <row r="2178" s="3" customFormat="true" ht="12.75" hidden="false" customHeight="false" outlineLevel="0" collapsed="false"/>
    <row r="2179" s="3" customFormat="true" ht="12.75" hidden="false" customHeight="false" outlineLevel="0" collapsed="false"/>
    <row r="2180" s="3" customFormat="true" ht="12.75" hidden="false" customHeight="false" outlineLevel="0" collapsed="false"/>
    <row r="2181" s="3" customFormat="true" ht="12.75" hidden="false" customHeight="false" outlineLevel="0" collapsed="false"/>
    <row r="2182" s="3" customFormat="true" ht="12.75" hidden="false" customHeight="false" outlineLevel="0" collapsed="false"/>
    <row r="2183" s="3" customFormat="true" ht="12.75" hidden="false" customHeight="false" outlineLevel="0" collapsed="false"/>
    <row r="2184" s="3" customFormat="true" ht="12.75" hidden="false" customHeight="false" outlineLevel="0" collapsed="false"/>
    <row r="2185" s="3" customFormat="true" ht="12.75" hidden="false" customHeight="false" outlineLevel="0" collapsed="false"/>
    <row r="2186" s="3" customFormat="true" ht="12.75" hidden="false" customHeight="false" outlineLevel="0" collapsed="false"/>
    <row r="2187" s="3" customFormat="true" ht="12.75" hidden="false" customHeight="false" outlineLevel="0" collapsed="false"/>
    <row r="2188" s="3" customFormat="true" ht="12.75" hidden="false" customHeight="false" outlineLevel="0" collapsed="false"/>
    <row r="2189" s="3" customFormat="true" ht="12.75" hidden="false" customHeight="false" outlineLevel="0" collapsed="false"/>
    <row r="2190" s="3" customFormat="true" ht="12.75" hidden="false" customHeight="false" outlineLevel="0" collapsed="false"/>
    <row r="2191" s="3" customFormat="true" ht="12.75" hidden="false" customHeight="false" outlineLevel="0" collapsed="false"/>
    <row r="2192" s="3" customFormat="true" ht="12.75" hidden="false" customHeight="false" outlineLevel="0" collapsed="false"/>
    <row r="2193" s="3" customFormat="true" ht="12.75" hidden="false" customHeight="false" outlineLevel="0" collapsed="false"/>
    <row r="2194" s="3" customFormat="true" ht="12.75" hidden="false" customHeight="false" outlineLevel="0" collapsed="false"/>
    <row r="2195" s="3" customFormat="true" ht="12.75" hidden="false" customHeight="false" outlineLevel="0" collapsed="false"/>
    <row r="2196" s="3" customFormat="true" ht="12.75" hidden="false" customHeight="false" outlineLevel="0" collapsed="false"/>
    <row r="2197" s="3" customFormat="true" ht="12.75" hidden="false" customHeight="false" outlineLevel="0" collapsed="false"/>
    <row r="2198" s="3" customFormat="true" ht="12.75" hidden="false" customHeight="false" outlineLevel="0" collapsed="false"/>
    <row r="2199" s="3" customFormat="true" ht="12.75" hidden="false" customHeight="false" outlineLevel="0" collapsed="false"/>
    <row r="2200" s="3" customFormat="true" ht="12.75" hidden="false" customHeight="false" outlineLevel="0" collapsed="false"/>
    <row r="2201" s="3" customFormat="true" ht="12.75" hidden="false" customHeight="false" outlineLevel="0" collapsed="false"/>
    <row r="2202" s="3" customFormat="true" ht="12.75" hidden="false" customHeight="false" outlineLevel="0" collapsed="false"/>
    <row r="2203" s="3" customFormat="true" ht="12.75" hidden="false" customHeight="false" outlineLevel="0" collapsed="false"/>
    <row r="2204" s="3" customFormat="true" ht="12.75" hidden="false" customHeight="false" outlineLevel="0" collapsed="false"/>
    <row r="2205" s="3" customFormat="true" ht="12.75" hidden="false" customHeight="false" outlineLevel="0" collapsed="false"/>
    <row r="2206" s="3" customFormat="true" ht="12.75" hidden="false" customHeight="false" outlineLevel="0" collapsed="false"/>
    <row r="2207" s="3" customFormat="true" ht="12.75" hidden="false" customHeight="false" outlineLevel="0" collapsed="false"/>
    <row r="2208" s="3" customFormat="true" ht="12.75" hidden="false" customHeight="false" outlineLevel="0" collapsed="false"/>
    <row r="2209" s="3" customFormat="true" ht="12.75" hidden="false" customHeight="false" outlineLevel="0" collapsed="false"/>
    <row r="2210" s="3" customFormat="true" ht="12.75" hidden="false" customHeight="false" outlineLevel="0" collapsed="false"/>
    <row r="2211" s="3" customFormat="true" ht="12.75" hidden="false" customHeight="false" outlineLevel="0" collapsed="false"/>
    <row r="2212" s="3" customFormat="true" ht="12.75" hidden="false" customHeight="false" outlineLevel="0" collapsed="false"/>
    <row r="2213" s="3" customFormat="true" ht="12.75" hidden="false" customHeight="false" outlineLevel="0" collapsed="false"/>
    <row r="2214" s="3" customFormat="true" ht="12.75" hidden="false" customHeight="false" outlineLevel="0" collapsed="false"/>
    <row r="2215" s="3" customFormat="true" ht="12.75" hidden="false" customHeight="false" outlineLevel="0" collapsed="false"/>
    <row r="2216" s="3" customFormat="true" ht="12.75" hidden="false" customHeight="false" outlineLevel="0" collapsed="false"/>
    <row r="2217" s="3" customFormat="true" ht="12.75" hidden="false" customHeight="false" outlineLevel="0" collapsed="false"/>
    <row r="2218" s="3" customFormat="true" ht="12.75" hidden="false" customHeight="false" outlineLevel="0" collapsed="false"/>
    <row r="2219" s="3" customFormat="true" ht="12.75" hidden="false" customHeight="false" outlineLevel="0" collapsed="false"/>
    <row r="2220" s="3" customFormat="true" ht="12.75" hidden="false" customHeight="false" outlineLevel="0" collapsed="false"/>
    <row r="2221" s="3" customFormat="true" ht="12.75" hidden="false" customHeight="false" outlineLevel="0" collapsed="false"/>
    <row r="2222" s="3" customFormat="true" ht="12.75" hidden="false" customHeight="false" outlineLevel="0" collapsed="false"/>
    <row r="2223" s="3" customFormat="true" ht="12.75" hidden="false" customHeight="false" outlineLevel="0" collapsed="false"/>
    <row r="2224" s="3" customFormat="true" ht="12.75" hidden="false" customHeight="false" outlineLevel="0" collapsed="false"/>
    <row r="2225" s="3" customFormat="true" ht="12.75" hidden="false" customHeight="false" outlineLevel="0" collapsed="false"/>
    <row r="2226" s="3" customFormat="true" ht="12.75" hidden="false" customHeight="false" outlineLevel="0" collapsed="false"/>
    <row r="2227" s="3" customFormat="true" ht="12.75" hidden="false" customHeight="false" outlineLevel="0" collapsed="false"/>
    <row r="2228" s="3" customFormat="true" ht="12.75" hidden="false" customHeight="false" outlineLevel="0" collapsed="false"/>
    <row r="2229" s="3" customFormat="true" ht="12.75" hidden="false" customHeight="false" outlineLevel="0" collapsed="false"/>
    <row r="2230" s="3" customFormat="true" ht="12.75" hidden="false" customHeight="false" outlineLevel="0" collapsed="false"/>
    <row r="2231" s="3" customFormat="true" ht="12.75" hidden="false" customHeight="false" outlineLevel="0" collapsed="false"/>
    <row r="2232" s="3" customFormat="true" ht="12.75" hidden="false" customHeight="false" outlineLevel="0" collapsed="false"/>
    <row r="2233" s="3" customFormat="true" ht="12.75" hidden="false" customHeight="false" outlineLevel="0" collapsed="false"/>
    <row r="2234" s="3" customFormat="true" ht="12.75" hidden="false" customHeight="false" outlineLevel="0" collapsed="false"/>
    <row r="2235" s="3" customFormat="true" ht="12.75" hidden="false" customHeight="false" outlineLevel="0" collapsed="false"/>
    <row r="2236" s="3" customFormat="true" ht="12.75" hidden="false" customHeight="false" outlineLevel="0" collapsed="false"/>
    <row r="2237" s="3" customFormat="true" ht="12.75" hidden="false" customHeight="false" outlineLevel="0" collapsed="false"/>
    <row r="2238" s="3" customFormat="true" ht="12.75" hidden="false" customHeight="false" outlineLevel="0" collapsed="false"/>
    <row r="2239" s="3" customFormat="true" ht="12.75" hidden="false" customHeight="false" outlineLevel="0" collapsed="false"/>
    <row r="2240" s="3" customFormat="true" ht="12.75" hidden="false" customHeight="false" outlineLevel="0" collapsed="false"/>
    <row r="2241" s="3" customFormat="true" ht="12.75" hidden="false" customHeight="false" outlineLevel="0" collapsed="false"/>
    <row r="2242" s="3" customFormat="true" ht="12.75" hidden="false" customHeight="false" outlineLevel="0" collapsed="false"/>
    <row r="2243" s="3" customFormat="true" ht="12.75" hidden="false" customHeight="false" outlineLevel="0" collapsed="false"/>
    <row r="2244" s="3" customFormat="true" ht="12.75" hidden="false" customHeight="false" outlineLevel="0" collapsed="false"/>
    <row r="2245" s="3" customFormat="true" ht="12.75" hidden="false" customHeight="false" outlineLevel="0" collapsed="false"/>
    <row r="2246" s="3" customFormat="true" ht="12.75" hidden="false" customHeight="false" outlineLevel="0" collapsed="false"/>
    <row r="2247" s="3" customFormat="true" ht="12.75" hidden="false" customHeight="false" outlineLevel="0" collapsed="false"/>
    <row r="2248" s="3" customFormat="true" ht="12.75" hidden="false" customHeight="false" outlineLevel="0" collapsed="false"/>
    <row r="2249" s="3" customFormat="true" ht="12.75" hidden="false" customHeight="false" outlineLevel="0" collapsed="false"/>
    <row r="2250" s="3" customFormat="true" ht="12.75" hidden="false" customHeight="false" outlineLevel="0" collapsed="false"/>
    <row r="2251" s="3" customFormat="true" ht="12.75" hidden="false" customHeight="false" outlineLevel="0" collapsed="false"/>
    <row r="2252" s="3" customFormat="true" ht="12.75" hidden="false" customHeight="false" outlineLevel="0" collapsed="false"/>
    <row r="2253" s="3" customFormat="true" ht="12.75" hidden="false" customHeight="false" outlineLevel="0" collapsed="false"/>
    <row r="2254" s="3" customFormat="true" ht="12.75" hidden="false" customHeight="false" outlineLevel="0" collapsed="false"/>
    <row r="2255" s="3" customFormat="true" ht="12.75" hidden="false" customHeight="false" outlineLevel="0" collapsed="false"/>
    <row r="2256" s="3" customFormat="true" ht="12.75" hidden="false" customHeight="false" outlineLevel="0" collapsed="false"/>
    <row r="2257" s="3" customFormat="true" ht="12.75" hidden="false" customHeight="false" outlineLevel="0" collapsed="false"/>
    <row r="2258" s="3" customFormat="true" ht="12.75" hidden="false" customHeight="false" outlineLevel="0" collapsed="false"/>
    <row r="2259" s="3" customFormat="true" ht="12.75" hidden="false" customHeight="false" outlineLevel="0" collapsed="false"/>
    <row r="2260" s="3" customFormat="true" ht="12.75" hidden="false" customHeight="false" outlineLevel="0" collapsed="false"/>
    <row r="2261" s="3" customFormat="true" ht="12.75" hidden="false" customHeight="false" outlineLevel="0" collapsed="false"/>
    <row r="2262" s="3" customFormat="true" ht="12.75" hidden="false" customHeight="false" outlineLevel="0" collapsed="false"/>
    <row r="2263" s="3" customFormat="true" ht="12.75" hidden="false" customHeight="false" outlineLevel="0" collapsed="false"/>
    <row r="2264" s="3" customFormat="true" ht="12.75" hidden="false" customHeight="false" outlineLevel="0" collapsed="false"/>
    <row r="2265" s="3" customFormat="true" ht="12.75" hidden="false" customHeight="false" outlineLevel="0" collapsed="false"/>
    <row r="2266" s="3" customFormat="true" ht="12.75" hidden="false" customHeight="false" outlineLevel="0" collapsed="false"/>
    <row r="2267" s="3" customFormat="true" ht="12.75" hidden="false" customHeight="false" outlineLevel="0" collapsed="false"/>
    <row r="2268" s="3" customFormat="true" ht="12.75" hidden="false" customHeight="false" outlineLevel="0" collapsed="false"/>
    <row r="2269" s="3" customFormat="true" ht="12.75" hidden="false" customHeight="false" outlineLevel="0" collapsed="false"/>
    <row r="2270" s="3" customFormat="true" ht="12.75" hidden="false" customHeight="false" outlineLevel="0" collapsed="false"/>
    <row r="2271" s="3" customFormat="true" ht="12.75" hidden="false" customHeight="false" outlineLevel="0" collapsed="false"/>
    <row r="2272" s="3" customFormat="true" ht="12.75" hidden="false" customHeight="false" outlineLevel="0" collapsed="false"/>
    <row r="2273" s="3" customFormat="true" ht="12.75" hidden="false" customHeight="false" outlineLevel="0" collapsed="false"/>
    <row r="2274" s="3" customFormat="true" ht="12.75" hidden="false" customHeight="false" outlineLevel="0" collapsed="false"/>
    <row r="2275" s="3" customFormat="true" ht="12.75" hidden="false" customHeight="false" outlineLevel="0" collapsed="false"/>
    <row r="2276" s="3" customFormat="true" ht="12.75" hidden="false" customHeight="false" outlineLevel="0" collapsed="false"/>
    <row r="2277" s="3" customFormat="true" ht="12.75" hidden="false" customHeight="false" outlineLevel="0" collapsed="false"/>
    <row r="2278" s="3" customFormat="true" ht="12.75" hidden="false" customHeight="false" outlineLevel="0" collapsed="false"/>
    <row r="2279" s="3" customFormat="true" ht="12.75" hidden="false" customHeight="false" outlineLevel="0" collapsed="false"/>
    <row r="2280" s="3" customFormat="true" ht="12.75" hidden="false" customHeight="false" outlineLevel="0" collapsed="false"/>
    <row r="2281" s="3" customFormat="true" ht="12.75" hidden="false" customHeight="false" outlineLevel="0" collapsed="false"/>
    <row r="2282" s="3" customFormat="true" ht="12.75" hidden="false" customHeight="false" outlineLevel="0" collapsed="false"/>
    <row r="2283" s="3" customFormat="true" ht="12.75" hidden="false" customHeight="false" outlineLevel="0" collapsed="false"/>
    <row r="2284" s="3" customFormat="true" ht="12.75" hidden="false" customHeight="false" outlineLevel="0" collapsed="false"/>
    <row r="2285" s="3" customFormat="true" ht="12.75" hidden="false" customHeight="false" outlineLevel="0" collapsed="false"/>
    <row r="2286" s="3" customFormat="true" ht="12.75" hidden="false" customHeight="false" outlineLevel="0" collapsed="false"/>
    <row r="2287" s="3" customFormat="true" ht="12.75" hidden="false" customHeight="false" outlineLevel="0" collapsed="false"/>
    <row r="2288" s="3" customFormat="true" ht="12.75" hidden="false" customHeight="false" outlineLevel="0" collapsed="false"/>
    <row r="2289" s="3" customFormat="true" ht="12.75" hidden="false" customHeight="false" outlineLevel="0" collapsed="false"/>
    <row r="2290" s="3" customFormat="true" ht="12.75" hidden="false" customHeight="false" outlineLevel="0" collapsed="false"/>
    <row r="2291" s="3" customFormat="true" ht="12.75" hidden="false" customHeight="false" outlineLevel="0" collapsed="false"/>
    <row r="2292" s="3" customFormat="true" ht="12.75" hidden="false" customHeight="false" outlineLevel="0" collapsed="false"/>
    <row r="2293" s="3" customFormat="true" ht="12.75" hidden="false" customHeight="false" outlineLevel="0" collapsed="false"/>
    <row r="2294" s="3" customFormat="true" ht="12.75" hidden="false" customHeight="false" outlineLevel="0" collapsed="false"/>
    <row r="2295" s="3" customFormat="true" ht="12.75" hidden="false" customHeight="false" outlineLevel="0" collapsed="false"/>
    <row r="2296" s="3" customFormat="true" ht="12.75" hidden="false" customHeight="false" outlineLevel="0" collapsed="false"/>
    <row r="2297" s="3" customFormat="true" ht="12.75" hidden="false" customHeight="false" outlineLevel="0" collapsed="false"/>
    <row r="2298" s="3" customFormat="true" ht="12.75" hidden="false" customHeight="false" outlineLevel="0" collapsed="false"/>
    <row r="2299" s="3" customFormat="true" ht="12.75" hidden="false" customHeight="false" outlineLevel="0" collapsed="false"/>
    <row r="2300" s="3" customFormat="true" ht="12.75" hidden="false" customHeight="false" outlineLevel="0" collapsed="false"/>
    <row r="2301" s="3" customFormat="true" ht="12.75" hidden="false" customHeight="false" outlineLevel="0" collapsed="false"/>
    <row r="2302" s="3" customFormat="true" ht="12.75" hidden="false" customHeight="false" outlineLevel="0" collapsed="false"/>
    <row r="2303" s="3" customFormat="true" ht="12.75" hidden="false" customHeight="false" outlineLevel="0" collapsed="false"/>
    <row r="2304" s="3" customFormat="true" ht="12.75" hidden="false" customHeight="false" outlineLevel="0" collapsed="false"/>
    <row r="2305" s="3" customFormat="true" ht="12.75" hidden="false" customHeight="false" outlineLevel="0" collapsed="false"/>
    <row r="2306" s="3" customFormat="true" ht="12.75" hidden="false" customHeight="false" outlineLevel="0" collapsed="false"/>
    <row r="2307" s="3" customFormat="true" ht="12.75" hidden="false" customHeight="false" outlineLevel="0" collapsed="false"/>
    <row r="2308" s="3" customFormat="true" ht="12.75" hidden="false" customHeight="false" outlineLevel="0" collapsed="false"/>
    <row r="2309" s="3" customFormat="true" ht="12.75" hidden="false" customHeight="false" outlineLevel="0" collapsed="false"/>
    <row r="2310" s="3" customFormat="true" ht="12.75" hidden="false" customHeight="false" outlineLevel="0" collapsed="false"/>
    <row r="2311" s="3" customFormat="true" ht="12.75" hidden="false" customHeight="false" outlineLevel="0" collapsed="false"/>
    <row r="2312" s="3" customFormat="true" ht="12.75" hidden="false" customHeight="false" outlineLevel="0" collapsed="false"/>
    <row r="2313" s="3" customFormat="true" ht="12.75" hidden="false" customHeight="false" outlineLevel="0" collapsed="false"/>
    <row r="2314" s="3" customFormat="true" ht="12.75" hidden="false" customHeight="false" outlineLevel="0" collapsed="false"/>
    <row r="2315" s="3" customFormat="true" ht="12.75" hidden="false" customHeight="false" outlineLevel="0" collapsed="false"/>
    <row r="2316" s="3" customFormat="true" ht="12.75" hidden="false" customHeight="false" outlineLevel="0" collapsed="false"/>
    <row r="2317" s="3" customFormat="true" ht="12.75" hidden="false" customHeight="false" outlineLevel="0" collapsed="false"/>
    <row r="2318" s="3" customFormat="true" ht="12.75" hidden="false" customHeight="false" outlineLevel="0" collapsed="false"/>
    <row r="2319" s="3" customFormat="true" ht="12.75" hidden="false" customHeight="false" outlineLevel="0" collapsed="false"/>
    <row r="2320" s="3" customFormat="true" ht="12.75" hidden="false" customHeight="false" outlineLevel="0" collapsed="false"/>
    <row r="2321" s="3" customFormat="true" ht="12.75" hidden="false" customHeight="false" outlineLevel="0" collapsed="false"/>
    <row r="2322" s="3" customFormat="true" ht="12.75" hidden="false" customHeight="false" outlineLevel="0" collapsed="false"/>
    <row r="2323" s="3" customFormat="true" ht="12.75" hidden="false" customHeight="false" outlineLevel="0" collapsed="false"/>
    <row r="2324" s="3" customFormat="true" ht="12.75" hidden="false" customHeight="false" outlineLevel="0" collapsed="false"/>
    <row r="2325" s="3" customFormat="true" ht="12.75" hidden="false" customHeight="false" outlineLevel="0" collapsed="false"/>
    <row r="2326" s="3" customFormat="true" ht="12.75" hidden="false" customHeight="false" outlineLevel="0" collapsed="false"/>
    <row r="2327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2"/>
    <col collapsed="false" customWidth="false" hidden="true" outlineLevel="0" max="3" min="3" style="0" width="9.06"/>
    <col collapsed="false" customWidth="true" hidden="false" outlineLevel="0" max="4" min="4" style="0" width="11.85"/>
    <col collapsed="false" customWidth="false" hidden="true" outlineLevel="0" max="5" min="5" style="0" width="9.06"/>
    <col collapsed="false" customWidth="true" hidden="false" outlineLevel="0" max="6" min="6" style="0" width="10.99"/>
    <col collapsed="false" customWidth="true" hidden="false" outlineLevel="0" max="7" min="7" style="0" width="21.42"/>
    <col collapsed="false" customWidth="true" hidden="false" outlineLevel="0" max="8" min="8" style="0" width="54.13"/>
  </cols>
  <sheetData>
    <row r="1" customFormat="false" ht="12.75" hidden="false" customHeight="false" outlineLevel="0" collapsed="false">
      <c r="A1" s="0" t="s">
        <v>7242</v>
      </c>
      <c r="B1" s="0" t="s">
        <v>7242</v>
      </c>
      <c r="C1" s="0" t="s">
        <v>2</v>
      </c>
      <c r="D1" s="0" t="s">
        <v>3</v>
      </c>
      <c r="E1" s="0" t="s">
        <v>4</v>
      </c>
      <c r="F1" s="0" t="s">
        <v>2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7243</v>
      </c>
      <c r="P1" s="0" t="s">
        <v>7244</v>
      </c>
      <c r="Q1" s="0" t="s">
        <v>7245</v>
      </c>
      <c r="R1" s="0" t="s">
        <v>7246</v>
      </c>
    </row>
    <row r="2" customFormat="false" ht="12.75" hidden="false" customHeight="false" outlineLevel="0" collapsed="false">
      <c r="A2" s="0" t="s">
        <v>7247</v>
      </c>
      <c r="B2" s="0" t="e">
        <f aca="false">NA()</f>
        <v>#N/A</v>
      </c>
      <c r="C2" s="0" t="s">
        <v>14</v>
      </c>
      <c r="D2" s="0" t="s">
        <v>7248</v>
      </c>
      <c r="E2" s="0" t="s">
        <v>15</v>
      </c>
      <c r="F2" s="0" t="s">
        <v>14</v>
      </c>
      <c r="G2" s="0" t="s">
        <v>15</v>
      </c>
      <c r="H2" s="0" t="s">
        <v>7249</v>
      </c>
      <c r="I2" s="0" t="s">
        <v>34</v>
      </c>
      <c r="J2" s="0" t="s">
        <v>7250</v>
      </c>
      <c r="K2" s="0" t="s">
        <v>34</v>
      </c>
      <c r="L2" s="0" t="s">
        <v>7251</v>
      </c>
      <c r="M2" s="0" t="s">
        <v>37</v>
      </c>
      <c r="N2" s="0" t="s">
        <v>7252</v>
      </c>
      <c r="O2" s="0" t="s">
        <v>7253</v>
      </c>
      <c r="P2" s="0" t="s">
        <v>7253</v>
      </c>
      <c r="Q2" s="0" t="s">
        <v>7253</v>
      </c>
      <c r="R2" s="0" t="s">
        <v>7253</v>
      </c>
    </row>
    <row r="3" s="7" customFormat="true" ht="12.75" hidden="false" customHeight="false" outlineLevel="0" collapsed="false">
      <c r="A3" s="7" t="s">
        <v>7254</v>
      </c>
      <c r="B3" s="7" t="e">
        <f aca="false">NA()</f>
        <v>#N/A</v>
      </c>
      <c r="C3" s="7" t="s">
        <v>14</v>
      </c>
      <c r="D3" s="7" t="s">
        <v>7255</v>
      </c>
      <c r="E3" s="7" t="s">
        <v>15</v>
      </c>
      <c r="F3" s="0" t="s">
        <v>14</v>
      </c>
      <c r="G3" s="0" t="s">
        <v>15</v>
      </c>
      <c r="H3" s="7" t="s">
        <v>7256</v>
      </c>
      <c r="I3" s="7" t="s">
        <v>42</v>
      </c>
      <c r="J3" s="7" t="s">
        <v>7257</v>
      </c>
      <c r="K3" s="7" t="s">
        <v>7258</v>
      </c>
      <c r="L3" s="7" t="s">
        <v>7259</v>
      </c>
      <c r="M3" s="7" t="s">
        <v>46</v>
      </c>
      <c r="N3" s="7" t="s">
        <v>7260</v>
      </c>
      <c r="O3" s="7" t="s">
        <v>7253</v>
      </c>
      <c r="P3" s="7" t="s">
        <v>7253</v>
      </c>
      <c r="Q3" s="7" t="s">
        <v>7253</v>
      </c>
      <c r="R3" s="7" t="s">
        <v>7253</v>
      </c>
    </row>
    <row r="4" s="7" customFormat="true" ht="12.75" hidden="false" customHeight="false" outlineLevel="0" collapsed="false">
      <c r="A4" s="7" t="s">
        <v>7261</v>
      </c>
      <c r="B4" s="7" t="e">
        <f aca="false">NA()</f>
        <v>#N/A</v>
      </c>
      <c r="C4" s="7" t="s">
        <v>14</v>
      </c>
      <c r="D4" s="7" t="s">
        <v>7262</v>
      </c>
      <c r="E4" s="7" t="s">
        <v>15</v>
      </c>
      <c r="F4" s="0" t="s">
        <v>14</v>
      </c>
      <c r="G4" s="0" t="s">
        <v>15</v>
      </c>
      <c r="H4" s="7" t="s">
        <v>7263</v>
      </c>
      <c r="I4" s="7" t="s">
        <v>56</v>
      </c>
      <c r="J4" s="7" t="s">
        <v>7264</v>
      </c>
      <c r="K4" s="7" t="s">
        <v>56</v>
      </c>
      <c r="L4" s="7" t="s">
        <v>7259</v>
      </c>
      <c r="M4" s="7" t="s">
        <v>7265</v>
      </c>
      <c r="N4" s="7" t="s">
        <v>7266</v>
      </c>
      <c r="O4" s="7" t="s">
        <v>7253</v>
      </c>
      <c r="P4" s="7" t="s">
        <v>7253</v>
      </c>
      <c r="Q4" s="7" t="s">
        <v>7253</v>
      </c>
      <c r="R4" s="7" t="s">
        <v>7253</v>
      </c>
    </row>
    <row r="5" customFormat="false" ht="12.75" hidden="false" customHeight="false" outlineLevel="0" collapsed="false">
      <c r="A5" s="0" t="s">
        <v>7267</v>
      </c>
      <c r="B5" s="0" t="e">
        <f aca="false">NA()</f>
        <v>#N/A</v>
      </c>
      <c r="C5" s="0" t="s">
        <v>14</v>
      </c>
      <c r="D5" s="0" t="s">
        <v>7268</v>
      </c>
      <c r="E5" s="0" t="s">
        <v>15</v>
      </c>
      <c r="F5" s="0" t="s">
        <v>14</v>
      </c>
      <c r="G5" s="0" t="s">
        <v>15</v>
      </c>
      <c r="H5" s="0" t="s">
        <v>7269</v>
      </c>
      <c r="I5" s="0" t="s">
        <v>139</v>
      </c>
      <c r="J5" s="0" t="s">
        <v>7270</v>
      </c>
      <c r="K5" s="0" t="s">
        <v>139</v>
      </c>
      <c r="L5" s="0" t="s">
        <v>7271</v>
      </c>
      <c r="M5" s="0" t="s">
        <v>142</v>
      </c>
      <c r="N5" s="0" t="s">
        <v>7272</v>
      </c>
      <c r="O5" s="0" t="s">
        <v>7253</v>
      </c>
      <c r="P5" s="0" t="s">
        <v>7253</v>
      </c>
      <c r="Q5" s="0" t="s">
        <v>7253</v>
      </c>
      <c r="R5" s="0" t="s">
        <v>7253</v>
      </c>
    </row>
    <row r="6" customFormat="false" ht="12.75" hidden="false" customHeight="false" outlineLevel="0" collapsed="false">
      <c r="A6" s="0" t="s">
        <v>7273</v>
      </c>
      <c r="B6" s="0" t="e">
        <f aca="false">NA()</f>
        <v>#N/A</v>
      </c>
      <c r="C6" s="0" t="s">
        <v>14</v>
      </c>
      <c r="D6" s="0" t="s">
        <v>7274</v>
      </c>
      <c r="E6" s="0" t="s">
        <v>15</v>
      </c>
      <c r="F6" s="0" t="s">
        <v>14</v>
      </c>
      <c r="G6" s="0" t="s">
        <v>15</v>
      </c>
      <c r="H6" s="0" t="s">
        <v>7275</v>
      </c>
      <c r="I6" s="0" t="s">
        <v>1205</v>
      </c>
      <c r="J6" s="0" t="s">
        <v>7276</v>
      </c>
      <c r="K6" s="0" t="s">
        <v>1205</v>
      </c>
      <c r="L6" s="0" t="s">
        <v>7271</v>
      </c>
      <c r="M6" s="0" t="s">
        <v>1207</v>
      </c>
      <c r="N6" s="0" t="s">
        <v>7277</v>
      </c>
      <c r="O6" s="0" t="s">
        <v>7253</v>
      </c>
      <c r="P6" s="0" t="s">
        <v>7253</v>
      </c>
      <c r="Q6" s="0" t="s">
        <v>7253</v>
      </c>
      <c r="R6" s="0" t="s">
        <v>7253</v>
      </c>
    </row>
    <row r="7" customFormat="false" ht="12.75" hidden="false" customHeight="false" outlineLevel="0" collapsed="false">
      <c r="A7" s="0" t="s">
        <v>7278</v>
      </c>
      <c r="B7" s="0" t="e">
        <f aca="false">NA()</f>
        <v>#N/A</v>
      </c>
      <c r="C7" s="0" t="s">
        <v>14</v>
      </c>
      <c r="D7" s="0" t="s">
        <v>7279</v>
      </c>
      <c r="E7" s="0" t="s">
        <v>15</v>
      </c>
      <c r="F7" s="0" t="s">
        <v>14</v>
      </c>
      <c r="G7" s="0" t="s">
        <v>15</v>
      </c>
      <c r="H7" s="0" t="s">
        <v>7280</v>
      </c>
      <c r="I7" s="0" t="s">
        <v>34</v>
      </c>
      <c r="J7" s="0" t="s">
        <v>7281</v>
      </c>
      <c r="K7" s="0" t="s">
        <v>34</v>
      </c>
      <c r="L7" s="0" t="s">
        <v>7251</v>
      </c>
      <c r="M7" s="0" t="s">
        <v>37</v>
      </c>
      <c r="N7" s="0" t="s">
        <v>7282</v>
      </c>
      <c r="O7" s="0" t="s">
        <v>7253</v>
      </c>
      <c r="P7" s="0" t="s">
        <v>7253</v>
      </c>
      <c r="Q7" s="0" t="s">
        <v>7253</v>
      </c>
      <c r="R7" s="0" t="s">
        <v>7253</v>
      </c>
    </row>
    <row r="8" customFormat="false" ht="12.75" hidden="false" customHeight="false" outlineLevel="0" collapsed="false">
      <c r="A8" s="0" t="s">
        <v>7283</v>
      </c>
      <c r="B8" s="0" t="e">
        <f aca="false">NA()</f>
        <v>#N/A</v>
      </c>
      <c r="C8" s="0" t="s">
        <v>14</v>
      </c>
      <c r="D8" s="0" t="s">
        <v>7284</v>
      </c>
      <c r="E8" s="0" t="s">
        <v>15</v>
      </c>
      <c r="F8" s="0" t="s">
        <v>14</v>
      </c>
      <c r="G8" s="0" t="s">
        <v>15</v>
      </c>
      <c r="H8" s="0" t="s">
        <v>7285</v>
      </c>
      <c r="I8" s="0" t="s">
        <v>1614</v>
      </c>
      <c r="J8" s="0" t="s">
        <v>7286</v>
      </c>
      <c r="K8" s="0" t="s">
        <v>1616</v>
      </c>
      <c r="L8" s="0" t="s">
        <v>7287</v>
      </c>
      <c r="M8" s="0" t="s">
        <v>1618</v>
      </c>
      <c r="N8" s="0" t="s">
        <v>7288</v>
      </c>
      <c r="O8" s="0" t="s">
        <v>7253</v>
      </c>
      <c r="P8" s="0" t="s">
        <v>7253</v>
      </c>
      <c r="Q8" s="0" t="s">
        <v>7253</v>
      </c>
      <c r="R8" s="0" t="s">
        <v>7253</v>
      </c>
    </row>
    <row r="9" customFormat="false" ht="12.75" hidden="false" customHeight="false" outlineLevel="0" collapsed="false">
      <c r="A9" s="0" t="s">
        <v>7289</v>
      </c>
      <c r="B9" s="0" t="e">
        <f aca="false">NA()</f>
        <v>#N/A</v>
      </c>
      <c r="C9" s="0" t="s">
        <v>14</v>
      </c>
      <c r="D9" s="0" t="s">
        <v>7290</v>
      </c>
      <c r="E9" s="0" t="s">
        <v>15</v>
      </c>
      <c r="F9" s="0" t="s">
        <v>14</v>
      </c>
      <c r="G9" s="0" t="s">
        <v>15</v>
      </c>
      <c r="H9" s="0" t="s">
        <v>7291</v>
      </c>
      <c r="I9" s="0" t="s">
        <v>139</v>
      </c>
      <c r="J9" s="0" t="s">
        <v>7292</v>
      </c>
      <c r="K9" s="0" t="s">
        <v>139</v>
      </c>
      <c r="L9" s="0" t="s">
        <v>7271</v>
      </c>
      <c r="M9" s="0" t="s">
        <v>4718</v>
      </c>
      <c r="N9" s="0" t="s">
        <v>7293</v>
      </c>
      <c r="O9" s="0" t="s">
        <v>7253</v>
      </c>
      <c r="P9" s="0" t="s">
        <v>7253</v>
      </c>
      <c r="Q9" s="0" t="s">
        <v>7253</v>
      </c>
      <c r="R9" s="0" t="s">
        <v>7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4:59:15Z</dcterms:created>
  <dc:creator>BIJOSH K</dc:creator>
  <dc:description/>
  <dc:language>en-US</dc:language>
  <cp:lastModifiedBy>4362993</cp:lastModifiedBy>
  <cp:lastPrinted>2016-07-21T10:18:13Z</cp:lastPrinted>
  <dcterms:modified xsi:type="dcterms:W3CDTF">2017-05-09T14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8973218</vt:r8>
  </property>
  <property fmtid="{D5CDD505-2E9C-101B-9397-08002B2CF9AE}" pid="3" name="_AuthorEmail">
    <vt:lpwstr>nidhi.rai@sbi.co.in</vt:lpwstr>
  </property>
  <property fmtid="{D5CDD505-2E9C-101B-9397-08002B2CF9AE}" pid="4" name="_AuthorEmailDisplayName">
    <vt:lpwstr>nidhi.rai@sbi.co.in</vt:lpwstr>
  </property>
  <property fmtid="{D5CDD505-2E9C-101B-9397-08002B2CF9AE}" pid="5" name="_EmailSubject">
    <vt:lpwstr>Information to corporate customer regarding new IFSC  of erstwhile SBBJ </vt:lpwstr>
  </property>
  <property fmtid="{D5CDD505-2E9C-101B-9397-08002B2CF9AE}" pid="6" name="_NewReviewCycle">
    <vt:lpwstr/>
  </property>
</Properties>
</file>